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01">
  <si>
    <t xml:space="preserve">        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января 2013 г.</t>
  </si>
  <si>
    <t xml:space="preserve">            Дата</t>
  </si>
  <si>
    <t xml:space="preserve">Наименование</t>
  </si>
  <si>
    <t xml:space="preserve">       по ОКПО</t>
  </si>
  <si>
    <t xml:space="preserve">финансового органа</t>
  </si>
  <si>
    <t xml:space="preserve">Дальнереченск</t>
  </si>
  <si>
    <t xml:space="preserve">Глава по БК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 по ОКАТО</t>
  </si>
  <si>
    <t xml:space="preserve">Периодичность: месячная</t>
  </si>
  <si>
    <t xml:space="preserve">Единица измерения:  руб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о бюджетной 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</t>
  </si>
  <si>
    <t xml:space="preserve">00010102010011000110</t>
  </si>
  <si>
    <t xml:space="preserve">00010102010012000110</t>
  </si>
  <si>
    <t xml:space="preserve">-</t>
  </si>
  <si>
    <t xml:space="preserve">00010102010013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10102040010000110</t>
  </si>
  <si>
    <t xml:space="preserve">00010102040011000110</t>
  </si>
  <si>
    <t xml:space="preserve">  НАЛОГИ НА СОВОКУПНЫЙ ДОХОД</t>
  </si>
  <si>
    <t xml:space="preserve">0001050000000000000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00010502010021000110</t>
  </si>
  <si>
    <t xml:space="preserve">00010502010022000110</t>
  </si>
  <si>
    <t xml:space="preserve">00010502010023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00010502020021000110</t>
  </si>
  <si>
    <t xml:space="preserve">00010502020022000110</t>
  </si>
  <si>
    <t xml:space="preserve">00010502020023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  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00010601020041000110</t>
  </si>
  <si>
    <t xml:space="preserve">00010601020042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12040000110</t>
  </si>
  <si>
    <t xml:space="preserve">00010606012041000110</t>
  </si>
  <si>
    <t xml:space="preserve">00010606012042000110</t>
  </si>
  <si>
    <t xml:space="preserve">00010606012043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2040000110</t>
  </si>
  <si>
    <t xml:space="preserve">00010606022041000110</t>
  </si>
  <si>
    <t xml:space="preserve">00010606022042000110</t>
  </si>
  <si>
    <t xml:space="preserve">00010606022043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00010803010011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00010807150014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и на имущество</t>
  </si>
  <si>
    <t xml:space="preserve">00010904000000000110</t>
  </si>
  <si>
    <t xml:space="preserve">  Земельный налог (по обязательствам, возникшим до 1 января 2006 года)</t>
  </si>
  <si>
    <t xml:space="preserve">00010904050000000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00010904052040000110</t>
  </si>
  <si>
    <t xml:space="preserve">00010904052041000110</t>
  </si>
  <si>
    <t xml:space="preserve">00010904052042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10907032040000110</t>
  </si>
  <si>
    <t xml:space="preserve">00010907032041000110</t>
  </si>
  <si>
    <t xml:space="preserve">00010907032042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00011105012040166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00011109044040166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00011201010016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00011201020016000120</t>
  </si>
  <si>
    <t xml:space="preserve">  Плата за сбросы загрязняющих веществ в водные объекты</t>
  </si>
  <si>
    <t xml:space="preserve">00011201030010000120</t>
  </si>
  <si>
    <t xml:space="preserve">00011201030016000120</t>
  </si>
  <si>
    <t xml:space="preserve">  Плата за размещение отходов производства и потребления</t>
  </si>
  <si>
    <t xml:space="preserve">00011201040010000120</t>
  </si>
  <si>
    <t xml:space="preserve">00011201040016000120</t>
  </si>
  <si>
    <t xml:space="preserve">  Плата за иные виды негативного воздействия на окружающую среду</t>
  </si>
  <si>
    <t xml:space="preserve">00011201050010000120</t>
  </si>
  <si>
    <t xml:space="preserve">0001120105001600012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004000044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040000440</t>
  </si>
  <si>
    <t xml:space="preserve">00011402043040166410</t>
  </si>
  <si>
    <t xml:space="preserve">0001140204304016644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00011406012040166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406024040000430</t>
  </si>
  <si>
    <t xml:space="preserve">00011406024040166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00011603010016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00011603030016000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00011606000016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00011608000016000140</t>
  </si>
  <si>
    <t xml:space="preserve">  Доходы от возмещения ущерба при возникновении страховых случаев</t>
  </si>
  <si>
    <t xml:space="preserve">00011623000000000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11623040040000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11623041040000140</t>
  </si>
  <si>
    <t xml:space="preserve">00011623041040008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00011625030016000140</t>
  </si>
  <si>
    <t xml:space="preserve">  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  Денежные взыскания (штрафы) за нарушение земельного законодательства</t>
  </si>
  <si>
    <t xml:space="preserve">00011625060010000140</t>
  </si>
  <si>
    <t xml:space="preserve">00011625060016000140</t>
  </si>
  <si>
    <t xml:space="preserve">  Денежные взыскания (штрафы) за правонарушения в области дорожного движения</t>
  </si>
  <si>
    <t xml:space="preserve">00011630000010000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0010000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11630013010000140</t>
  </si>
  <si>
    <t xml:space="preserve">00011630013016000140</t>
  </si>
  <si>
    <t xml:space="preserve">  Прочие денежные взыскания (штрафы) за  правонарушения в области дорожного движения</t>
  </si>
  <si>
    <t xml:space="preserve">00011630030010000140</t>
  </si>
  <si>
    <t xml:space="preserve">00011630030016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00011643000016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00011690040046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городских округов</t>
  </si>
  <si>
    <t xml:space="preserve">00011701040040000180</t>
  </si>
  <si>
    <t xml:space="preserve">  Прочие неналоговые доходы</t>
  </si>
  <si>
    <t xml:space="preserve">00011705000000000180</t>
  </si>
  <si>
    <t xml:space="preserve">  Прочие неналоговые доходы бюджетов городских округов</t>
  </si>
  <si>
    <t xml:space="preserve">0001170504004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городских округов на выравнивание бюджетной обеспеченности</t>
  </si>
  <si>
    <t xml:space="preserve">00020201001040000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20202000000000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20202009040000151</t>
  </si>
  <si>
    <t xml:space="preserve">  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городских округов на 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20202088040000151</t>
  </si>
  <si>
    <t xml:space="preserve">  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 корпорации - Фонда содействия реформированию жилищно-коммунального хозяйства</t>
  </si>
  <si>
    <t xml:space="preserve">00020202088040001151</t>
  </si>
  <si>
    <t xml:space="preserve">  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40004151</t>
  </si>
  <si>
    <t xml:space="preserve">  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00020202089000000151</t>
  </si>
  <si>
    <t xml:space="preserve">  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20202089040000151</t>
  </si>
  <si>
    <t xml:space="preserve">  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00020202089040001151</t>
  </si>
  <si>
    <t xml:space="preserve">  Субсидии бюджетам на модернизацию региональных систем общего образования</t>
  </si>
  <si>
    <t xml:space="preserve">00020202145000000151</t>
  </si>
  <si>
    <t xml:space="preserve">  Субсидии бюджетам городских округов на модернизацию региональных систем общего образования</t>
  </si>
  <si>
    <t xml:space="preserve">00020202145040000151</t>
  </si>
  <si>
    <t xml:space="preserve">  Прочие субсидии</t>
  </si>
  <si>
    <t xml:space="preserve">00020202999000000151</t>
  </si>
  <si>
    <t xml:space="preserve">  Прочие субсидии бюджетам городских округов</t>
  </si>
  <si>
    <t xml:space="preserve">0002020299904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  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40000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00020203021000000151</t>
  </si>
  <si>
    <t xml:space="preserve">  Субвенции бюджетам городских округов на  ежемесячное денежное вознаграждение за классное руководство</t>
  </si>
  <si>
    <t xml:space="preserve">00020203021040000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20203024040000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  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4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2504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  <si>
    <t xml:space="preserve">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ки</t>
  </si>
  <si>
    <t xml:space="preserve">назначения</t>
  </si>
  <si>
    <t xml:space="preserve">Расходы бюджета - всего</t>
  </si>
  <si>
    <t xml:space="preserve">  Межбюджетные трансферты</t>
  </si>
  <si>
    <t xml:space="preserve">200</t>
  </si>
  <si>
    <t xml:space="preserve">00001020020300500000</t>
  </si>
  <si>
    <t xml:space="preserve">  Расходы</t>
  </si>
  <si>
    <t xml:space="preserve">00001020020300500200</t>
  </si>
  <si>
    <t xml:space="preserve">  Оплата труда и начисления на выплаты по оплате труда</t>
  </si>
  <si>
    <t xml:space="preserve">00001020020300500210</t>
  </si>
  <si>
    <t xml:space="preserve">  Заработная плата</t>
  </si>
  <si>
    <t xml:space="preserve">00001020020300500211</t>
  </si>
  <si>
    <t xml:space="preserve">  Начисления на выплаты по оплате труда</t>
  </si>
  <si>
    <t xml:space="preserve">00001020020300500213</t>
  </si>
  <si>
    <t xml:space="preserve">00001030020400500000</t>
  </si>
  <si>
    <t xml:space="preserve">00001030020400500200</t>
  </si>
  <si>
    <t xml:space="preserve">00001030020400500210</t>
  </si>
  <si>
    <t xml:space="preserve">00001030020400500211</t>
  </si>
  <si>
    <t xml:space="preserve">  Прочие выплаты</t>
  </si>
  <si>
    <t xml:space="preserve">00001030020400500212</t>
  </si>
  <si>
    <t xml:space="preserve">00001030020400500213</t>
  </si>
  <si>
    <t xml:space="preserve">  Оплата работ, услуг</t>
  </si>
  <si>
    <t xml:space="preserve">00001030020400500220</t>
  </si>
  <si>
    <t xml:space="preserve">  Транспортные услуги</t>
  </si>
  <si>
    <t xml:space="preserve">00001030020400500222</t>
  </si>
  <si>
    <t xml:space="preserve">  Прочие работы, услуги</t>
  </si>
  <si>
    <t xml:space="preserve">00001030020400500226</t>
  </si>
  <si>
    <t xml:space="preserve">  Поступление нефинансовых активов</t>
  </si>
  <si>
    <t xml:space="preserve">00001030020400500300</t>
  </si>
  <si>
    <t xml:space="preserve">  Увеличение стоимости материальных запасов</t>
  </si>
  <si>
    <t xml:space="preserve">00001030020400500340</t>
  </si>
  <si>
    <t xml:space="preserve">00001030021200500000</t>
  </si>
  <si>
    <t xml:space="preserve">00001030021200500200</t>
  </si>
  <si>
    <t xml:space="preserve">00001030021200500210</t>
  </si>
  <si>
    <t xml:space="preserve">00001030021200500211</t>
  </si>
  <si>
    <t xml:space="preserve">00001030021200500213</t>
  </si>
  <si>
    <t xml:space="preserve">00001040020400500000</t>
  </si>
  <si>
    <t xml:space="preserve">00001040020400500200</t>
  </si>
  <si>
    <t xml:space="preserve">00001040020400500210</t>
  </si>
  <si>
    <t xml:space="preserve">00001040020400500211</t>
  </si>
  <si>
    <t xml:space="preserve">00001040020400500212</t>
  </si>
  <si>
    <t xml:space="preserve">00001040020400500213</t>
  </si>
  <si>
    <t xml:space="preserve">00001040020400500220</t>
  </si>
  <si>
    <t xml:space="preserve">  Услуги связи</t>
  </si>
  <si>
    <t xml:space="preserve">00001040020400500221</t>
  </si>
  <si>
    <t xml:space="preserve">00001040020400500222</t>
  </si>
  <si>
    <t xml:space="preserve">00001040020400500226</t>
  </si>
  <si>
    <t xml:space="preserve">  Прочие расходы</t>
  </si>
  <si>
    <t xml:space="preserve">00001040020400500290</t>
  </si>
  <si>
    <t xml:space="preserve">00001040020400500300</t>
  </si>
  <si>
    <t xml:space="preserve">00001040020400500340</t>
  </si>
  <si>
    <t xml:space="preserve">00001040020800500000</t>
  </si>
  <si>
    <t xml:space="preserve">00001040020800500200</t>
  </si>
  <si>
    <t xml:space="preserve">00001040020800500210</t>
  </si>
  <si>
    <t xml:space="preserve">00001040020800500211</t>
  </si>
  <si>
    <t xml:space="preserve">00001040020800500213</t>
  </si>
  <si>
    <t xml:space="preserve">00001050014000500000</t>
  </si>
  <si>
    <t xml:space="preserve">00001050014000500200</t>
  </si>
  <si>
    <t xml:space="preserve">00001050014000500220</t>
  </si>
  <si>
    <t xml:space="preserve">00001050014000500221</t>
  </si>
  <si>
    <t xml:space="preserve">00001050014000500226</t>
  </si>
  <si>
    <t xml:space="preserve">00001050014000500300</t>
  </si>
  <si>
    <t xml:space="preserve">00001050014000500340</t>
  </si>
  <si>
    <t xml:space="preserve">00001060020400500000</t>
  </si>
  <si>
    <t xml:space="preserve">00001060020400500200</t>
  </si>
  <si>
    <t xml:space="preserve">00001060020400500210</t>
  </si>
  <si>
    <t xml:space="preserve">00001060020400500211</t>
  </si>
  <si>
    <t xml:space="preserve">00001060020400500212</t>
  </si>
  <si>
    <t xml:space="preserve">00001060020400500213</t>
  </si>
  <si>
    <t xml:space="preserve">00001060020400500220</t>
  </si>
  <si>
    <t xml:space="preserve">00001060020400500222</t>
  </si>
  <si>
    <t xml:space="preserve">00001060020400500226</t>
  </si>
  <si>
    <t xml:space="preserve">00001060020400500300</t>
  </si>
  <si>
    <t xml:space="preserve">00001060020400500340</t>
  </si>
  <si>
    <t xml:space="preserve">00001060022500500000</t>
  </si>
  <si>
    <t xml:space="preserve">00001060022500500200</t>
  </si>
  <si>
    <t xml:space="preserve">00001060022500500210</t>
  </si>
  <si>
    <t xml:space="preserve">00001060022500500211</t>
  </si>
  <si>
    <t xml:space="preserve">00001060022500500213</t>
  </si>
  <si>
    <t xml:space="preserve">00001110700500013000</t>
  </si>
  <si>
    <t xml:space="preserve">00001110700500013200</t>
  </si>
  <si>
    <t xml:space="preserve">00001110700500013290</t>
  </si>
  <si>
    <t xml:space="preserve">00001130013800500000</t>
  </si>
  <si>
    <t xml:space="preserve">00001130013800500200</t>
  </si>
  <si>
    <t xml:space="preserve">00001130013800500210</t>
  </si>
  <si>
    <t xml:space="preserve">00001130013800500211</t>
  </si>
  <si>
    <t xml:space="preserve">00001130013800500212</t>
  </si>
  <si>
    <t xml:space="preserve">00001130013800500213</t>
  </si>
  <si>
    <t xml:space="preserve">00001130013800500220</t>
  </si>
  <si>
    <t xml:space="preserve">00001130013800500221</t>
  </si>
  <si>
    <t xml:space="preserve">00001130013800500222</t>
  </si>
  <si>
    <t xml:space="preserve">  Работы, услуги по содержанию имущества</t>
  </si>
  <si>
    <t xml:space="preserve">00001130013800500225</t>
  </si>
  <si>
    <t xml:space="preserve">00001130013800500226</t>
  </si>
  <si>
    <t xml:space="preserve">00001130013800500300</t>
  </si>
  <si>
    <t xml:space="preserve">  Увеличение стоимости основных средств</t>
  </si>
  <si>
    <t xml:space="preserve">00001130013800500310</t>
  </si>
  <si>
    <t xml:space="preserve">00001130013800500340</t>
  </si>
  <si>
    <t xml:space="preserve">00001130020400500000</t>
  </si>
  <si>
    <t xml:space="preserve">00001130020400500200</t>
  </si>
  <si>
    <t xml:space="preserve">00001130020400500210</t>
  </si>
  <si>
    <t xml:space="preserve">00001130020400500211</t>
  </si>
  <si>
    <t xml:space="preserve">00001130020400500212</t>
  </si>
  <si>
    <t xml:space="preserve">00001130020400500213</t>
  </si>
  <si>
    <t xml:space="preserve">00001130020400500220</t>
  </si>
  <si>
    <t xml:space="preserve">00001130020400500222</t>
  </si>
  <si>
    <t xml:space="preserve">00001130020400500226</t>
  </si>
  <si>
    <t xml:space="preserve">00001130020400500290</t>
  </si>
  <si>
    <t xml:space="preserve">00001130020400500300</t>
  </si>
  <si>
    <t xml:space="preserve">00001130020400500340</t>
  </si>
  <si>
    <t xml:space="preserve">  Выполнение функций казенными учреждениями</t>
  </si>
  <si>
    <t xml:space="preserve">00001130029900001000</t>
  </si>
  <si>
    <t xml:space="preserve">00001130029900001200</t>
  </si>
  <si>
    <t xml:space="preserve">00001130029900001210</t>
  </si>
  <si>
    <t xml:space="preserve">00001130029900001211</t>
  </si>
  <si>
    <t xml:space="preserve">00001130029900001213</t>
  </si>
  <si>
    <t xml:space="preserve">00001130029900001220</t>
  </si>
  <si>
    <t xml:space="preserve">00001130029900001226</t>
  </si>
  <si>
    <t xml:space="preserve">00001130029900001300</t>
  </si>
  <si>
    <t xml:space="preserve">00001130029900001340</t>
  </si>
  <si>
    <t xml:space="preserve">00001130900200500000</t>
  </si>
  <si>
    <t xml:space="preserve">00001130900200500200</t>
  </si>
  <si>
    <t xml:space="preserve">00001130900200500220</t>
  </si>
  <si>
    <t xml:space="preserve">00001130900200500226</t>
  </si>
  <si>
    <t xml:space="preserve">00001130900200500290</t>
  </si>
  <si>
    <t xml:space="preserve">00001130920300500000</t>
  </si>
  <si>
    <t xml:space="preserve">00001130920300500200</t>
  </si>
  <si>
    <t xml:space="preserve">00001130920300500290</t>
  </si>
  <si>
    <t xml:space="preserve">00001130920302500000</t>
  </si>
  <si>
    <t xml:space="preserve">00001130920302500200</t>
  </si>
  <si>
    <t xml:space="preserve">00001130920302500290</t>
  </si>
  <si>
    <t xml:space="preserve">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0001130939900611000</t>
  </si>
  <si>
    <t xml:space="preserve">00001130939900611200</t>
  </si>
  <si>
    <t xml:space="preserve">  Безвозмездные перечисления организациям</t>
  </si>
  <si>
    <t xml:space="preserve">00001130939900611240</t>
  </si>
  <si>
    <t xml:space="preserve">  Безвозмездные перечисления государственным и муниципальным организациям</t>
  </si>
  <si>
    <t xml:space="preserve">00001130939900611241</t>
  </si>
  <si>
    <t xml:space="preserve">  Субсидии бюджетным учреждениям на иные цели</t>
  </si>
  <si>
    <t xml:space="preserve">00001130939900612000</t>
  </si>
  <si>
    <t xml:space="preserve">00001130939900612200</t>
  </si>
  <si>
    <t xml:space="preserve">00001130939900612240</t>
  </si>
  <si>
    <t xml:space="preserve">00001130939900612241</t>
  </si>
  <si>
    <t xml:space="preserve">00001134409200001000</t>
  </si>
  <si>
    <t xml:space="preserve">00001134409200001200</t>
  </si>
  <si>
    <t xml:space="preserve">00001134409200001210</t>
  </si>
  <si>
    <t xml:space="preserve">00001134409200001211</t>
  </si>
  <si>
    <t xml:space="preserve">00001134409200001213</t>
  </si>
  <si>
    <t xml:space="preserve">00001134409200001220</t>
  </si>
  <si>
    <t xml:space="preserve">00001134409200001226</t>
  </si>
  <si>
    <t xml:space="preserve">00001134409200001300</t>
  </si>
  <si>
    <t xml:space="preserve">00001134409200001340</t>
  </si>
  <si>
    <t xml:space="preserve">00001135210204500000</t>
  </si>
  <si>
    <t xml:space="preserve">00001135210204500200</t>
  </si>
  <si>
    <t xml:space="preserve">00001135210204500210</t>
  </si>
  <si>
    <t xml:space="preserve">00001135210204500211</t>
  </si>
  <si>
    <t xml:space="preserve">00001135210204500212</t>
  </si>
  <si>
    <t xml:space="preserve">00001135210204500213</t>
  </si>
  <si>
    <t xml:space="preserve">00001135210204500220</t>
  </si>
  <si>
    <t xml:space="preserve">00001135210204500221</t>
  </si>
  <si>
    <t xml:space="preserve">00001135210204500222</t>
  </si>
  <si>
    <t xml:space="preserve">00001135210204500226</t>
  </si>
  <si>
    <t xml:space="preserve">00001135210204500300</t>
  </si>
  <si>
    <t xml:space="preserve">00001135210204500310</t>
  </si>
  <si>
    <t xml:space="preserve">00001135210204500340</t>
  </si>
  <si>
    <t xml:space="preserve">00001135210208500000</t>
  </si>
  <si>
    <t xml:space="preserve">00001135210208500200</t>
  </si>
  <si>
    <t xml:space="preserve">00001135210208500210</t>
  </si>
  <si>
    <t xml:space="preserve">00001135210208500211</t>
  </si>
  <si>
    <t xml:space="preserve">00001135210208500212</t>
  </si>
  <si>
    <t xml:space="preserve">00001135210208500213</t>
  </si>
  <si>
    <t xml:space="preserve">00001135210208500220</t>
  </si>
  <si>
    <t xml:space="preserve">00001135210208500221</t>
  </si>
  <si>
    <t xml:space="preserve">00001135210208500222</t>
  </si>
  <si>
    <t xml:space="preserve">00001135210208500226</t>
  </si>
  <si>
    <t xml:space="preserve">00001135210208500300</t>
  </si>
  <si>
    <t xml:space="preserve">00001135210208500340</t>
  </si>
  <si>
    <t xml:space="preserve">00001135210209500000</t>
  </si>
  <si>
    <t xml:space="preserve">00001135210209500200</t>
  </si>
  <si>
    <t xml:space="preserve">00001135210209500210</t>
  </si>
  <si>
    <t xml:space="preserve">00001135210209500211</t>
  </si>
  <si>
    <t xml:space="preserve">00001135210209500213</t>
  </si>
  <si>
    <t xml:space="preserve">00001135210209500220</t>
  </si>
  <si>
    <t xml:space="preserve">00001135210209500221</t>
  </si>
  <si>
    <t xml:space="preserve">00001135210209500300</t>
  </si>
  <si>
    <t xml:space="preserve">00001135210209500310</t>
  </si>
  <si>
    <t xml:space="preserve">00001135210209500340</t>
  </si>
  <si>
    <t xml:space="preserve">00001137950100612000</t>
  </si>
  <si>
    <t xml:space="preserve">00001137950100612200</t>
  </si>
  <si>
    <t xml:space="preserve">00001137950100612240</t>
  </si>
  <si>
    <t xml:space="preserve">00001137950100612241</t>
  </si>
  <si>
    <t xml:space="preserve">00001137953600612000</t>
  </si>
  <si>
    <t xml:space="preserve">00001137953600612200</t>
  </si>
  <si>
    <t xml:space="preserve">00001137953600612240</t>
  </si>
  <si>
    <t xml:space="preserve">00001137953600612241</t>
  </si>
  <si>
    <t xml:space="preserve">00001137954200612000</t>
  </si>
  <si>
    <t xml:space="preserve">00001137954200612200</t>
  </si>
  <si>
    <t xml:space="preserve">00001137954200612240</t>
  </si>
  <si>
    <t xml:space="preserve">00001137954200612241</t>
  </si>
  <si>
    <t xml:space="preserve">00001137954300500000</t>
  </si>
  <si>
    <t xml:space="preserve">00001137954300500200</t>
  </si>
  <si>
    <t xml:space="preserve">00001137954300500220</t>
  </si>
  <si>
    <t xml:space="preserve">00001137954300500226</t>
  </si>
  <si>
    <t xml:space="preserve">00003092180100500000</t>
  </si>
  <si>
    <t xml:space="preserve">00003092180100500200</t>
  </si>
  <si>
    <t xml:space="preserve">00003092180100500220</t>
  </si>
  <si>
    <t xml:space="preserve">00003092180100500225</t>
  </si>
  <si>
    <t xml:space="preserve">00003092180100500226</t>
  </si>
  <si>
    <t xml:space="preserve">00003092180100500300</t>
  </si>
  <si>
    <t xml:space="preserve">00003092180100500340</t>
  </si>
  <si>
    <t xml:space="preserve">00004095210109500000</t>
  </si>
  <si>
    <t xml:space="preserve">00004095210109500200</t>
  </si>
  <si>
    <t xml:space="preserve">00004095210109500220</t>
  </si>
  <si>
    <t xml:space="preserve">00004095210109500225</t>
  </si>
  <si>
    <t xml:space="preserve">00004123380000500000</t>
  </si>
  <si>
    <t xml:space="preserve">00004123380000500200</t>
  </si>
  <si>
    <t xml:space="preserve">00004123380000500220</t>
  </si>
  <si>
    <t xml:space="preserve">00004123380000500226</t>
  </si>
  <si>
    <t xml:space="preserve">00004123400300500000</t>
  </si>
  <si>
    <t xml:space="preserve">00004123400300500200</t>
  </si>
  <si>
    <t xml:space="preserve">00004123400300500220</t>
  </si>
  <si>
    <t xml:space="preserve">00004123400300500226</t>
  </si>
  <si>
    <t xml:space="preserve">  Субсидии юридическим лицам</t>
  </si>
  <si>
    <t xml:space="preserve">00004123450100006000</t>
  </si>
  <si>
    <t xml:space="preserve">00004123450100006200</t>
  </si>
  <si>
    <t xml:space="preserve">00004123450100006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123450100006242</t>
  </si>
  <si>
    <t xml:space="preserve">00004125223502006000</t>
  </si>
  <si>
    <t xml:space="preserve">00004125223502006200</t>
  </si>
  <si>
    <t xml:space="preserve">00004125223502006240</t>
  </si>
  <si>
    <t xml:space="preserve">00004125223502006242</t>
  </si>
  <si>
    <t xml:space="preserve">00004127952800006000</t>
  </si>
  <si>
    <t xml:space="preserve">00004127952800006200</t>
  </si>
  <si>
    <t xml:space="preserve">00004127952800006240</t>
  </si>
  <si>
    <t xml:space="preserve">00004127952800006242</t>
  </si>
  <si>
    <t xml:space="preserve">00004127952800500000</t>
  </si>
  <si>
    <t xml:space="preserve">00004127952800500200</t>
  </si>
  <si>
    <t xml:space="preserve">00004127952800500220</t>
  </si>
  <si>
    <t xml:space="preserve">00004127952800500226</t>
  </si>
  <si>
    <t xml:space="preserve">00004127952800500290</t>
  </si>
  <si>
    <t xml:space="preserve">00005010980101006000</t>
  </si>
  <si>
    <t xml:space="preserve">00005010980101006200</t>
  </si>
  <si>
    <t xml:space="preserve">00005010980101006240</t>
  </si>
  <si>
    <t xml:space="preserve">00005010980101006242</t>
  </si>
  <si>
    <t xml:space="preserve">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05010980104003000</t>
  </si>
  <si>
    <t xml:space="preserve">00005010980104003300</t>
  </si>
  <si>
    <t xml:space="preserve">00005010980104003310</t>
  </si>
  <si>
    <t xml:space="preserve">00005010980201006000</t>
  </si>
  <si>
    <t xml:space="preserve">00005010980201006200</t>
  </si>
  <si>
    <t xml:space="preserve">00005010980201006240</t>
  </si>
  <si>
    <t xml:space="preserve">00005010980201006242</t>
  </si>
  <si>
    <t xml:space="preserve">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05010980204003000</t>
  </si>
  <si>
    <t xml:space="preserve">00005010980204003300</t>
  </si>
  <si>
    <t xml:space="preserve">00005010980204003310</t>
  </si>
  <si>
    <t xml:space="preserve">  Жилищное хозяйство</t>
  </si>
  <si>
    <t xml:space="preserve">00005010980214003000</t>
  </si>
  <si>
    <t xml:space="preserve">00005010980214003300</t>
  </si>
  <si>
    <t xml:space="preserve">00005010980214003310</t>
  </si>
  <si>
    <t xml:space="preserve">00005010980224003000</t>
  </si>
  <si>
    <t xml:space="preserve">00005010980224003300</t>
  </si>
  <si>
    <t xml:space="preserve">00005010980224003310</t>
  </si>
  <si>
    <t xml:space="preserve">00005013500200006000</t>
  </si>
  <si>
    <t xml:space="preserve">00005013500200006200</t>
  </si>
  <si>
    <t xml:space="preserve">00005013500200006240</t>
  </si>
  <si>
    <t xml:space="preserve">00005013500200006242</t>
  </si>
  <si>
    <t xml:space="preserve">00005013500200500000</t>
  </si>
  <si>
    <t xml:space="preserve">00005013500200500200</t>
  </si>
  <si>
    <t xml:space="preserve">00005013500200500220</t>
  </si>
  <si>
    <t xml:space="preserve">00005013500200500225</t>
  </si>
  <si>
    <t xml:space="preserve">00005013500200500226</t>
  </si>
  <si>
    <t xml:space="preserve">00005013500200500300</t>
  </si>
  <si>
    <t xml:space="preserve">00005013500200500340</t>
  </si>
  <si>
    <t xml:space="preserve">00005015210102006000</t>
  </si>
  <si>
    <t xml:space="preserve">00005015210102006200</t>
  </si>
  <si>
    <t xml:space="preserve">00005015210102006240</t>
  </si>
  <si>
    <t xml:space="preserve">00005015210102006242</t>
  </si>
  <si>
    <t xml:space="preserve">00005017950100006000</t>
  </si>
  <si>
    <t xml:space="preserve">00005017950100006200</t>
  </si>
  <si>
    <t xml:space="preserve">00005017950100006240</t>
  </si>
  <si>
    <t xml:space="preserve">00005017950100006242</t>
  </si>
  <si>
    <t xml:space="preserve">00005017950900500000</t>
  </si>
  <si>
    <t xml:space="preserve">00005017950900500200</t>
  </si>
  <si>
    <t xml:space="preserve">00005017950900500220</t>
  </si>
  <si>
    <t xml:space="preserve">00005017950900500225</t>
  </si>
  <si>
    <t xml:space="preserve">00005017953200006000</t>
  </si>
  <si>
    <t xml:space="preserve">00005017953200006200</t>
  </si>
  <si>
    <t xml:space="preserve">00005017953200006240</t>
  </si>
  <si>
    <t xml:space="preserve">00005017953200006242</t>
  </si>
  <si>
    <t xml:space="preserve">00005017953800006000</t>
  </si>
  <si>
    <t xml:space="preserve">00005017953800006200</t>
  </si>
  <si>
    <t xml:space="preserve">00005017953800006240</t>
  </si>
  <si>
    <t xml:space="preserve">00005017953800006242</t>
  </si>
  <si>
    <t xml:space="preserve">00005023510500500000</t>
  </si>
  <si>
    <t xml:space="preserve">00005023510500500200</t>
  </si>
  <si>
    <t xml:space="preserve">00005023510500500220</t>
  </si>
  <si>
    <t xml:space="preserve">00005023510500500225</t>
  </si>
  <si>
    <t xml:space="preserve">00005023510500500226</t>
  </si>
  <si>
    <t xml:space="preserve">00005023510500500300</t>
  </si>
  <si>
    <t xml:space="preserve">00005023510500500340</t>
  </si>
  <si>
    <t xml:space="preserve">00005025223430500000</t>
  </si>
  <si>
    <t xml:space="preserve">00005025223430500200</t>
  </si>
  <si>
    <t xml:space="preserve">00005025223430500220</t>
  </si>
  <si>
    <t xml:space="preserve">00005025223430500225</t>
  </si>
  <si>
    <t xml:space="preserve">00005025223430500226</t>
  </si>
  <si>
    <t xml:space="preserve">00005027950100500000</t>
  </si>
  <si>
    <t xml:space="preserve">00005027950100500200</t>
  </si>
  <si>
    <t xml:space="preserve">00005027950100500220</t>
  </si>
  <si>
    <t xml:space="preserve">00005027950100500225</t>
  </si>
  <si>
    <t xml:space="preserve">00005027950100500226</t>
  </si>
  <si>
    <t xml:space="preserve">00005027950100500300</t>
  </si>
  <si>
    <t xml:space="preserve">00005027950100500310</t>
  </si>
  <si>
    <t xml:space="preserve">00005027950900500000</t>
  </si>
  <si>
    <t xml:space="preserve">00005027950900500200</t>
  </si>
  <si>
    <t xml:space="preserve">00005027950900500220</t>
  </si>
  <si>
    <t xml:space="preserve">00005027950900500225</t>
  </si>
  <si>
    <t xml:space="preserve">00005027953900500000</t>
  </si>
  <si>
    <t xml:space="preserve">00005027953900500300</t>
  </si>
  <si>
    <t xml:space="preserve">00005027953900500310</t>
  </si>
  <si>
    <t xml:space="preserve">00005027953900612000</t>
  </si>
  <si>
    <t xml:space="preserve">00005027953900612200</t>
  </si>
  <si>
    <t xml:space="preserve">00005027953900612240</t>
  </si>
  <si>
    <t xml:space="preserve">00005027953900612241</t>
  </si>
  <si>
    <t xml:space="preserve">00005036000100500000</t>
  </si>
  <si>
    <t xml:space="preserve">00005036000100500200</t>
  </si>
  <si>
    <t xml:space="preserve">00005036000100500220</t>
  </si>
  <si>
    <t xml:space="preserve">  Коммунальные услуги</t>
  </si>
  <si>
    <t xml:space="preserve">00005036000100500223</t>
  </si>
  <si>
    <t xml:space="preserve">00005036000200500000</t>
  </si>
  <si>
    <t xml:space="preserve">00005036000200500200</t>
  </si>
  <si>
    <t xml:space="preserve">00005036000200500220</t>
  </si>
  <si>
    <t xml:space="preserve">00005036000200500225</t>
  </si>
  <si>
    <t xml:space="preserve">00005036000200500300</t>
  </si>
  <si>
    <t xml:space="preserve">00005036000200500310</t>
  </si>
  <si>
    <t xml:space="preserve">00005036000300500000</t>
  </si>
  <si>
    <t xml:space="preserve">00005036000300500200</t>
  </si>
  <si>
    <t xml:space="preserve">00005036000300500220</t>
  </si>
  <si>
    <t xml:space="preserve">00005036000300500226</t>
  </si>
  <si>
    <t xml:space="preserve">00005036000400500000</t>
  </si>
  <si>
    <t xml:space="preserve">00005036000400500200</t>
  </si>
  <si>
    <t xml:space="preserve">00005036000400500220</t>
  </si>
  <si>
    <t xml:space="preserve">00005036000400500225</t>
  </si>
  <si>
    <t xml:space="preserve">00005036000400500226</t>
  </si>
  <si>
    <t xml:space="preserve">00005036000500500000</t>
  </si>
  <si>
    <t xml:space="preserve">00005036000500500200</t>
  </si>
  <si>
    <t xml:space="preserve">00005036000500500220</t>
  </si>
  <si>
    <t xml:space="preserve">00005036000500500222</t>
  </si>
  <si>
    <t xml:space="preserve">00005036000500500225</t>
  </si>
  <si>
    <t xml:space="preserve">00005036000500500226</t>
  </si>
  <si>
    <t xml:space="preserve">00005036000500500300</t>
  </si>
  <si>
    <t xml:space="preserve">00005036000500500310</t>
  </si>
  <si>
    <t xml:space="preserve">00005037950800500000</t>
  </si>
  <si>
    <t xml:space="preserve">00005037950800500200</t>
  </si>
  <si>
    <t xml:space="preserve">00005037950800500220</t>
  </si>
  <si>
    <t xml:space="preserve">00005037950800500225</t>
  </si>
  <si>
    <t xml:space="preserve">00005037950900500000</t>
  </si>
  <si>
    <t xml:space="preserve">00005037950900500200</t>
  </si>
  <si>
    <t xml:space="preserve">00005037950900500220</t>
  </si>
  <si>
    <t xml:space="preserve">00005037950900500225</t>
  </si>
  <si>
    <t xml:space="preserve">00005037950900500226</t>
  </si>
  <si>
    <t xml:space="preserve">00005037950900500300</t>
  </si>
  <si>
    <t xml:space="preserve">00005037950900500310</t>
  </si>
  <si>
    <t xml:space="preserve">00005050020400500000</t>
  </si>
  <si>
    <t xml:space="preserve">00005050020400500200</t>
  </si>
  <si>
    <t xml:space="preserve">00005050020400500210</t>
  </si>
  <si>
    <t xml:space="preserve">00005050020400500211</t>
  </si>
  <si>
    <t xml:space="preserve">00005050020400500212</t>
  </si>
  <si>
    <t xml:space="preserve">00005050020400500213</t>
  </si>
  <si>
    <t xml:space="preserve">00005050020400500220</t>
  </si>
  <si>
    <t xml:space="preserve">00005050020400500222</t>
  </si>
  <si>
    <t xml:space="preserve">00005050020400500226</t>
  </si>
  <si>
    <t xml:space="preserve">00005050020400500300</t>
  </si>
  <si>
    <t xml:space="preserve">00005050020400500340</t>
  </si>
  <si>
    <t xml:space="preserve">00005055210207500000</t>
  </si>
  <si>
    <t xml:space="preserve">00005055210207500200</t>
  </si>
  <si>
    <t xml:space="preserve">00005055210207500210</t>
  </si>
  <si>
    <t xml:space="preserve">00005055210207500211</t>
  </si>
  <si>
    <t xml:space="preserve">00005055210207500212</t>
  </si>
  <si>
    <t xml:space="preserve">00005055210207500213</t>
  </si>
  <si>
    <t xml:space="preserve">00005055210207500220</t>
  </si>
  <si>
    <t xml:space="preserve">00005055210207500221</t>
  </si>
  <si>
    <t xml:space="preserve">00005055210207500222</t>
  </si>
  <si>
    <t xml:space="preserve">00005055210207500226</t>
  </si>
  <si>
    <t xml:space="preserve">00005055210207500300</t>
  </si>
  <si>
    <t xml:space="preserve">00005055210207500310</t>
  </si>
  <si>
    <t xml:space="preserve">00005055210207500340</t>
  </si>
  <si>
    <t xml:space="preserve">00007014209900611000</t>
  </si>
  <si>
    <t xml:space="preserve">00007014209900611200</t>
  </si>
  <si>
    <t xml:space="preserve">00007014209900611240</t>
  </si>
  <si>
    <t xml:space="preserve">00007014209900611241</t>
  </si>
  <si>
    <t xml:space="preserve">00007014209900612000</t>
  </si>
  <si>
    <t xml:space="preserve">00007014209900612200</t>
  </si>
  <si>
    <t xml:space="preserve">00007014209900612240</t>
  </si>
  <si>
    <t xml:space="preserve">00007014209900612241</t>
  </si>
  <si>
    <t xml:space="preserve">00007015224901612000</t>
  </si>
  <si>
    <t xml:space="preserve">00007015224901612200</t>
  </si>
  <si>
    <t xml:space="preserve">00007015224901612240</t>
  </si>
  <si>
    <t xml:space="preserve">00007015224901612241</t>
  </si>
  <si>
    <t xml:space="preserve">00007015224903612000</t>
  </si>
  <si>
    <t xml:space="preserve">00007015224903612200</t>
  </si>
  <si>
    <t xml:space="preserve">00007015224903612240</t>
  </si>
  <si>
    <t xml:space="preserve">00007015224903612241</t>
  </si>
  <si>
    <t xml:space="preserve">00007015224904612000</t>
  </si>
  <si>
    <t xml:space="preserve">00007015224904612200</t>
  </si>
  <si>
    <t xml:space="preserve">00007015224904612240</t>
  </si>
  <si>
    <t xml:space="preserve">00007015224904612241</t>
  </si>
  <si>
    <t xml:space="preserve">00007015224905612000</t>
  </si>
  <si>
    <t xml:space="preserve">  Субсидии бюджетам муниципальных образований Приморского края на повышение оплаты труда педагогических работников муниципальных  образовательных учреждений, реализующих общеобразовательную программу дошкольного образования, до средней заработной платы в сфере общего образования</t>
  </si>
  <si>
    <t xml:space="preserve">00007015224905612200</t>
  </si>
  <si>
    <t xml:space="preserve">00007015224905612240</t>
  </si>
  <si>
    <t xml:space="preserve">00007015224905612241</t>
  </si>
  <si>
    <t xml:space="preserve">00007017954000612000</t>
  </si>
  <si>
    <t xml:space="preserve">00007017954000612200</t>
  </si>
  <si>
    <t xml:space="preserve">00007017954000612240</t>
  </si>
  <si>
    <t xml:space="preserve">00007017954000612241</t>
  </si>
  <si>
    <t xml:space="preserve">00007024219900611000</t>
  </si>
  <si>
    <t xml:space="preserve">00007024219900611200</t>
  </si>
  <si>
    <t xml:space="preserve">00007024219900611240</t>
  </si>
  <si>
    <t xml:space="preserve">00007024219900611241</t>
  </si>
  <si>
    <t xml:space="preserve">00007024219900612000</t>
  </si>
  <si>
    <t xml:space="preserve">00007024219900612200</t>
  </si>
  <si>
    <t xml:space="preserve">00007024219900612240</t>
  </si>
  <si>
    <t xml:space="preserve">00007024219900612241</t>
  </si>
  <si>
    <t xml:space="preserve">00007024239910611000</t>
  </si>
  <si>
    <t xml:space="preserve">00007024239910611200</t>
  </si>
  <si>
    <t xml:space="preserve">00007024239910611240</t>
  </si>
  <si>
    <t xml:space="preserve">00007024239910611241</t>
  </si>
  <si>
    <t xml:space="preserve">00007024239910612000</t>
  </si>
  <si>
    <t xml:space="preserve">00007024239910612200</t>
  </si>
  <si>
    <t xml:space="preserve">00007024239910612240</t>
  </si>
  <si>
    <t xml:space="preserve">00007024239910612241</t>
  </si>
  <si>
    <t xml:space="preserve">00007024239920611000</t>
  </si>
  <si>
    <t xml:space="preserve">00007024239920611200</t>
  </si>
  <si>
    <t xml:space="preserve">00007024239920611240</t>
  </si>
  <si>
    <t xml:space="preserve">00007024239920611241</t>
  </si>
  <si>
    <t xml:space="preserve">00007024239920612000</t>
  </si>
  <si>
    <t xml:space="preserve">00007024239920612200</t>
  </si>
  <si>
    <t xml:space="preserve">00007024239920612240</t>
  </si>
  <si>
    <t xml:space="preserve">00007024239920612241</t>
  </si>
  <si>
    <t xml:space="preserve">00007024362100612000</t>
  </si>
  <si>
    <t xml:space="preserve">00007024362100612200</t>
  </si>
  <si>
    <t xml:space="preserve">00007024362100612240</t>
  </si>
  <si>
    <t xml:space="preserve">00007024362100612241</t>
  </si>
  <si>
    <t xml:space="preserve">00007025200901612000</t>
  </si>
  <si>
    <t xml:space="preserve">00007025200901612200</t>
  </si>
  <si>
    <t xml:space="preserve">00007025200901612240</t>
  </si>
  <si>
    <t xml:space="preserve">00007025200901612241</t>
  </si>
  <si>
    <t xml:space="preserve">00007025200902611000</t>
  </si>
  <si>
    <t xml:space="preserve">00007025200902611200</t>
  </si>
  <si>
    <t xml:space="preserve">00007025200902611240</t>
  </si>
  <si>
    <t xml:space="preserve">00007025200902611241</t>
  </si>
  <si>
    <t xml:space="preserve">00007025210202611000</t>
  </si>
  <si>
    <t xml:space="preserve">00007025210202611200</t>
  </si>
  <si>
    <t xml:space="preserve">00007025210202611240</t>
  </si>
  <si>
    <t xml:space="preserve">00007025210202611241</t>
  </si>
  <si>
    <t xml:space="preserve">00007025210202612000</t>
  </si>
  <si>
    <t xml:space="preserve">00007025210202612200</t>
  </si>
  <si>
    <t xml:space="preserve">00007025210202612240</t>
  </si>
  <si>
    <t xml:space="preserve">00007025210202612241</t>
  </si>
  <si>
    <t xml:space="preserve">00007025210203611000</t>
  </si>
  <si>
    <t xml:space="preserve">00007025210203611200</t>
  </si>
  <si>
    <t xml:space="preserve">00007025210203611240</t>
  </si>
  <si>
    <t xml:space="preserve">00007025210203611241</t>
  </si>
  <si>
    <t xml:space="preserve">00007025210203612000</t>
  </si>
  <si>
    <t xml:space="preserve">00007025210203612200</t>
  </si>
  <si>
    <t xml:space="preserve">00007025210203612240</t>
  </si>
  <si>
    <t xml:space="preserve">00007025210203612241</t>
  </si>
  <si>
    <t xml:space="preserve">00007027953000612000</t>
  </si>
  <si>
    <t xml:space="preserve">00007027953000612200</t>
  </si>
  <si>
    <t xml:space="preserve">00007027953000612240</t>
  </si>
  <si>
    <t xml:space="preserve">00007027953000612241</t>
  </si>
  <si>
    <t xml:space="preserve">00007074310100500000</t>
  </si>
  <si>
    <t xml:space="preserve">00007074310100500200</t>
  </si>
  <si>
    <t xml:space="preserve">00007074310100500220</t>
  </si>
  <si>
    <t xml:space="preserve">00007074310100500226</t>
  </si>
  <si>
    <t xml:space="preserve">00007074310100500290</t>
  </si>
  <si>
    <t xml:space="preserve">00007074310100500300</t>
  </si>
  <si>
    <t xml:space="preserve">00007074310100500340</t>
  </si>
  <si>
    <t xml:space="preserve">00007075225507612000</t>
  </si>
  <si>
    <t xml:space="preserve">00007075225507612200</t>
  </si>
  <si>
    <t xml:space="preserve">00007075225507612240</t>
  </si>
  <si>
    <t xml:space="preserve">00007075225507612241</t>
  </si>
  <si>
    <t xml:space="preserve">00007077951000612000</t>
  </si>
  <si>
    <t xml:space="preserve">00007077951000612200</t>
  </si>
  <si>
    <t xml:space="preserve">00007077951000612240</t>
  </si>
  <si>
    <t xml:space="preserve">00007077951000612241</t>
  </si>
  <si>
    <t xml:space="preserve">00007077951400500000</t>
  </si>
  <si>
    <t xml:space="preserve">00007077951400500200</t>
  </si>
  <si>
    <t xml:space="preserve">00007077951400500220</t>
  </si>
  <si>
    <t xml:space="preserve">00007077951400500226</t>
  </si>
  <si>
    <t xml:space="preserve">00007077951400500290</t>
  </si>
  <si>
    <t xml:space="preserve">00007077951400500300</t>
  </si>
  <si>
    <t xml:space="preserve">00007077951400500340</t>
  </si>
  <si>
    <t xml:space="preserve">00007094529900001000</t>
  </si>
  <si>
    <t xml:space="preserve">00007094529900001200</t>
  </si>
  <si>
    <t xml:space="preserve">00007094529900001210</t>
  </si>
  <si>
    <t xml:space="preserve">00007094529900001211</t>
  </si>
  <si>
    <t xml:space="preserve">00007094529900001212</t>
  </si>
  <si>
    <t xml:space="preserve">00007094529900001213</t>
  </si>
  <si>
    <t xml:space="preserve">00007094529900001220</t>
  </si>
  <si>
    <t xml:space="preserve">00007094529900001221</t>
  </si>
  <si>
    <t xml:space="preserve">00007094529900001222</t>
  </si>
  <si>
    <t xml:space="preserve">00007094529900001223</t>
  </si>
  <si>
    <t xml:space="preserve">00007094529900001225</t>
  </si>
  <si>
    <t xml:space="preserve">00007094529900001226</t>
  </si>
  <si>
    <t xml:space="preserve">00007094529900001290</t>
  </si>
  <si>
    <t xml:space="preserve">00007094529900001300</t>
  </si>
  <si>
    <t xml:space="preserve">00007094529900001310</t>
  </si>
  <si>
    <t xml:space="preserve">00007094529900001340</t>
  </si>
  <si>
    <t xml:space="preserve">00007097950100612000</t>
  </si>
  <si>
    <t xml:space="preserve">00007097950100612200</t>
  </si>
  <si>
    <t xml:space="preserve">00007097950100612240</t>
  </si>
  <si>
    <t xml:space="preserve">00007097950100612241</t>
  </si>
  <si>
    <t xml:space="preserve">00007097950700612000</t>
  </si>
  <si>
    <t xml:space="preserve">00007097950700612200</t>
  </si>
  <si>
    <t xml:space="preserve">00007097950700612240</t>
  </si>
  <si>
    <t xml:space="preserve">00007097950700612241</t>
  </si>
  <si>
    <t xml:space="preserve">00007097950900612000</t>
  </si>
  <si>
    <t xml:space="preserve">00007097950900612200</t>
  </si>
  <si>
    <t xml:space="preserve">00007097950900612240</t>
  </si>
  <si>
    <t xml:space="preserve">00007097950900612241</t>
  </si>
  <si>
    <t xml:space="preserve">00007097951100612000</t>
  </si>
  <si>
    <t xml:space="preserve">00007097951100612200</t>
  </si>
  <si>
    <t xml:space="preserve">00007097951100612240</t>
  </si>
  <si>
    <t xml:space="preserve">00007097951100612241</t>
  </si>
  <si>
    <t xml:space="preserve">00007097954100612000</t>
  </si>
  <si>
    <t xml:space="preserve">00007097954100612200</t>
  </si>
  <si>
    <t xml:space="preserve">00007097954100612240</t>
  </si>
  <si>
    <t xml:space="preserve">00007097954100612241</t>
  </si>
  <si>
    <t xml:space="preserve">00007097954500612000</t>
  </si>
  <si>
    <t xml:space="preserve">00007097954500612200</t>
  </si>
  <si>
    <t xml:space="preserve">00007097954500612240</t>
  </si>
  <si>
    <t xml:space="preserve">00007097954500612241</t>
  </si>
  <si>
    <t xml:space="preserve">00007097954600612000</t>
  </si>
  <si>
    <t xml:space="preserve">00007097954600612200</t>
  </si>
  <si>
    <t xml:space="preserve">00007097954600612240</t>
  </si>
  <si>
    <t xml:space="preserve">00007097954600612241</t>
  </si>
  <si>
    <t xml:space="preserve">00008014400200612000</t>
  </si>
  <si>
    <t xml:space="preserve">00008014400200612200</t>
  </si>
  <si>
    <t xml:space="preserve">00008014400200612240</t>
  </si>
  <si>
    <t xml:space="preserve">00008014400200612241</t>
  </si>
  <si>
    <t xml:space="preserve">00008014409900611000</t>
  </si>
  <si>
    <t xml:space="preserve">00008014409900611200</t>
  </si>
  <si>
    <t xml:space="preserve">00008014409900611240</t>
  </si>
  <si>
    <t xml:space="preserve">00008014409900611241</t>
  </si>
  <si>
    <t xml:space="preserve">00008014409900612000</t>
  </si>
  <si>
    <t xml:space="preserve">00008014409900612200</t>
  </si>
  <si>
    <t xml:space="preserve">00008014409900612240</t>
  </si>
  <si>
    <t xml:space="preserve">00008014409900612241</t>
  </si>
  <si>
    <t xml:space="preserve">00008014429900611000</t>
  </si>
  <si>
    <t xml:space="preserve">00008014429900611200</t>
  </si>
  <si>
    <t xml:space="preserve">00008014429900611240</t>
  </si>
  <si>
    <t xml:space="preserve">00008014429900611241</t>
  </si>
  <si>
    <t xml:space="preserve">00008040020400500000</t>
  </si>
  <si>
    <t xml:space="preserve">00008040020400500200</t>
  </si>
  <si>
    <t xml:space="preserve">00008040020400500210</t>
  </si>
  <si>
    <t xml:space="preserve">00008040020400500211</t>
  </si>
  <si>
    <t xml:space="preserve">00008040020400500212</t>
  </si>
  <si>
    <t xml:space="preserve">00008040020400500213</t>
  </si>
  <si>
    <t xml:space="preserve">00008040020400500220</t>
  </si>
  <si>
    <t xml:space="preserve">00008040020400500222</t>
  </si>
  <si>
    <t xml:space="preserve">00008040020400500226</t>
  </si>
  <si>
    <t xml:space="preserve">00008040020400500300</t>
  </si>
  <si>
    <t xml:space="preserve">00008040020400500340</t>
  </si>
  <si>
    <t xml:space="preserve">00008047954700612000</t>
  </si>
  <si>
    <t xml:space="preserve">00008047954700612200</t>
  </si>
  <si>
    <t xml:space="preserve">00008047954700612240</t>
  </si>
  <si>
    <t xml:space="preserve">00008047954700612241</t>
  </si>
  <si>
    <t xml:space="preserve">00008047954800612000</t>
  </si>
  <si>
    <t xml:space="preserve">00008047954800612200</t>
  </si>
  <si>
    <t xml:space="preserve">00008047954800612240</t>
  </si>
  <si>
    <t xml:space="preserve">00008047954800612241</t>
  </si>
  <si>
    <t xml:space="preserve">  Социальные выплаты</t>
  </si>
  <si>
    <t xml:space="preserve">00010014910100005000</t>
  </si>
  <si>
    <t xml:space="preserve">00010014910100005200</t>
  </si>
  <si>
    <t xml:space="preserve">  Социальное обеспечение</t>
  </si>
  <si>
    <t xml:space="preserve">00010014910100005260</t>
  </si>
  <si>
    <t xml:space="preserve">  Пенсии, пособия, выплачиваемые организациями сектора государственного управления</t>
  </si>
  <si>
    <t xml:space="preserve">00010014910100005263</t>
  </si>
  <si>
    <t xml:space="preserve">00010045201000005000</t>
  </si>
  <si>
    <t xml:space="preserve">00010045201000005200</t>
  </si>
  <si>
    <t xml:space="preserve">00010045201000005260</t>
  </si>
  <si>
    <t xml:space="preserve">  Пособия по социальной помощи населению</t>
  </si>
  <si>
    <t xml:space="preserve">00010045201000005262</t>
  </si>
  <si>
    <t xml:space="preserve">00011015129700500000</t>
  </si>
  <si>
    <t xml:space="preserve">00011015129700500200</t>
  </si>
  <si>
    <t xml:space="preserve">00011015129700500220</t>
  </si>
  <si>
    <t xml:space="preserve">00011015129700500222</t>
  </si>
  <si>
    <t xml:space="preserve">00011015129700500226</t>
  </si>
  <si>
    <t xml:space="preserve">00011015129700500290</t>
  </si>
  <si>
    <t xml:space="preserve">00011015129700500300</t>
  </si>
  <si>
    <t xml:space="preserve">00011015129700500310</t>
  </si>
  <si>
    <t xml:space="preserve">00011015129700500340</t>
  </si>
  <si>
    <t xml:space="preserve">  Субсидии из краевого бюджета 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00011025222912003000</t>
  </si>
  <si>
    <t xml:space="preserve">00011025222912003300</t>
  </si>
  <si>
    <t xml:space="preserve">00011025222912003310</t>
  </si>
  <si>
    <t xml:space="preserve">  Массовый спорт</t>
  </si>
  <si>
    <t xml:space="preserve">00011027951300003000</t>
  </si>
  <si>
    <t xml:space="preserve">00011027951300003200</t>
  </si>
  <si>
    <t xml:space="preserve">00011027951300003220</t>
  </si>
  <si>
    <t xml:space="preserve">00011027951300003226</t>
  </si>
  <si>
    <t xml:space="preserve">00011027951300003300</t>
  </si>
  <si>
    <t xml:space="preserve">00011027951300003310</t>
  </si>
  <si>
    <t xml:space="preserve">00011027951300003340</t>
  </si>
  <si>
    <t xml:space="preserve">  Субсидии автономным учреждениям на финансовое обеспечение государственного задания на оказание государственных услуг (выполнение работ)
</t>
  </si>
  <si>
    <t xml:space="preserve">00012024579900621000</t>
  </si>
  <si>
    <t xml:space="preserve">00012024579900621200</t>
  </si>
  <si>
    <t xml:space="preserve">00012024579900621240</t>
  </si>
  <si>
    <t xml:space="preserve">00012024579900621241</t>
  </si>
  <si>
    <t xml:space="preserve">00013010650300013000</t>
  </si>
  <si>
    <t xml:space="preserve">00013010650300013200</t>
  </si>
  <si>
    <t xml:space="preserve">  Обслуживание государственного (муниципального) долга</t>
  </si>
  <si>
    <t xml:space="preserve">00013010650300013230</t>
  </si>
  <si>
    <t xml:space="preserve">  Обслуживание внутреннего долга</t>
  </si>
  <si>
    <t xml:space="preserve">00013010650300013231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</t>
  </si>
  <si>
    <t xml:space="preserve">финансирования</t>
  </si>
  <si>
    <t xml:space="preserve">дефицита бюджета</t>
  </si>
  <si>
    <t xml:space="preserve">90000000000000000</t>
  </si>
  <si>
    <t xml:space="preserve">Источники финансирования дефицита бюджета - всего</t>
  </si>
  <si>
    <t xml:space="preserve">ё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00001020000000000000</t>
  </si>
  <si>
    <t xml:space="preserve">  Получение кредитов от кредитных организаций в валюте Российской Федерации</t>
  </si>
  <si>
    <t xml:space="preserve">00001020000000000700</t>
  </si>
  <si>
    <t xml:space="preserve">  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0000102000004000071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00001020000040000810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                      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 бюджетов городских округов</t>
  </si>
  <si>
    <t xml:space="preserve">0000105020104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городских округов</t>
  </si>
  <si>
    <t xml:space="preserve">00001050201040000610</t>
  </si>
  <si>
    <t xml:space="preserve">Руководитель                          _________________</t>
  </si>
  <si>
    <t xml:space="preserve">                                                                                        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         _________________</t>
  </si>
  <si>
    <t xml:space="preserve">_______________</t>
  </si>
  <si>
    <t xml:space="preserve">Главный бухгалтер                _________________</t>
  </si>
  <si>
    <t xml:space="preserve">"     " ________________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8"/>
      <name val="Arial Cyr"/>
      <family val="2"/>
      <charset val="204"/>
    </font>
    <font>
      <sz val="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8" min="7" style="0" width="0.7"/>
  </cols>
  <sheetData>
    <row r="1" s="1" customFormat="true" ht="12.75" hidden="false" customHeight="false" outlineLevel="0" collapsed="false"/>
    <row r="2" s="6" customFormat="true" ht="14.1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5"/>
    </row>
    <row r="3" s="6" customFormat="true" ht="14.1" hidden="false" customHeight="true" outlineLevel="0" collapsed="false">
      <c r="A3" s="7"/>
      <c r="B3" s="7"/>
      <c r="C3" s="8"/>
      <c r="D3" s="8"/>
      <c r="E3" s="8"/>
      <c r="F3" s="9" t="s">
        <v>1</v>
      </c>
      <c r="G3" s="4"/>
      <c r="H3" s="5"/>
    </row>
    <row r="4" s="6" customFormat="true" ht="14.1" hidden="false" customHeight="true" outlineLevel="0" collapsed="false">
      <c r="A4" s="0"/>
      <c r="B4" s="10"/>
      <c r="C4" s="0"/>
      <c r="D4" s="0"/>
      <c r="E4" s="11" t="s">
        <v>2</v>
      </c>
      <c r="F4" s="12" t="s">
        <v>3</v>
      </c>
      <c r="G4" s="4"/>
      <c r="H4" s="5"/>
    </row>
    <row r="5" s="6" customFormat="true" ht="14.1" hidden="false" customHeight="true" outlineLevel="0" collapsed="false">
      <c r="A5" s="13"/>
      <c r="B5" s="13" t="s">
        <v>4</v>
      </c>
      <c r="C5" s="13"/>
      <c r="D5" s="13"/>
      <c r="E5" s="11" t="s">
        <v>5</v>
      </c>
      <c r="F5" s="14" t="n">
        <v>41275</v>
      </c>
      <c r="G5" s="4"/>
      <c r="H5" s="5"/>
    </row>
    <row r="6" s="6" customFormat="true" ht="14.1" hidden="false" customHeight="true" outlineLevel="0" collapsed="false">
      <c r="A6" s="10" t="s">
        <v>6</v>
      </c>
      <c r="B6" s="10"/>
      <c r="C6" s="10"/>
      <c r="D6" s="15"/>
      <c r="E6" s="16" t="s">
        <v>7</v>
      </c>
      <c r="F6" s="17"/>
      <c r="G6" s="4"/>
      <c r="H6" s="5"/>
    </row>
    <row r="7" s="6" customFormat="true" ht="14.1" hidden="false" customHeight="true" outlineLevel="0" collapsed="false">
      <c r="A7" s="10" t="s">
        <v>8</v>
      </c>
      <c r="B7" s="18" t="s">
        <v>9</v>
      </c>
      <c r="C7" s="18"/>
      <c r="D7" s="19"/>
      <c r="E7" s="16" t="s">
        <v>10</v>
      </c>
      <c r="F7" s="20"/>
      <c r="G7" s="4"/>
      <c r="H7" s="5"/>
    </row>
    <row r="8" s="6" customFormat="true" ht="14.1" hidden="false" customHeight="true" outlineLevel="0" collapsed="false">
      <c r="A8" s="10" t="s">
        <v>11</v>
      </c>
      <c r="B8" s="10"/>
      <c r="C8" s="10"/>
      <c r="D8" s="15"/>
      <c r="E8" s="21" t="s">
        <v>12</v>
      </c>
      <c r="F8" s="22" t="n">
        <v>5408000000</v>
      </c>
      <c r="G8" s="4"/>
      <c r="H8" s="5"/>
    </row>
    <row r="9" s="6" customFormat="true" ht="14.1" hidden="false" customHeight="true" outlineLevel="0" collapsed="false">
      <c r="A9" s="13" t="s">
        <v>13</v>
      </c>
      <c r="B9" s="10"/>
      <c r="C9" s="10"/>
      <c r="D9" s="15"/>
      <c r="E9" s="15"/>
      <c r="F9" s="23"/>
      <c r="G9" s="4"/>
      <c r="H9" s="5"/>
    </row>
    <row r="10" s="6" customFormat="true" ht="14.1" hidden="false" customHeight="true" outlineLevel="0" collapsed="false">
      <c r="A10" s="10" t="s">
        <v>14</v>
      </c>
      <c r="B10" s="10"/>
      <c r="C10" s="10"/>
      <c r="D10" s="15"/>
      <c r="E10" s="15"/>
      <c r="F10" s="24" t="s">
        <v>15</v>
      </c>
      <c r="G10" s="4"/>
      <c r="H10" s="5"/>
    </row>
    <row r="11" customFormat="false" ht="14.25" hidden="false" customHeight="true" outlineLevel="0" collapsed="false">
      <c r="A11" s="2" t="s">
        <v>16</v>
      </c>
      <c r="B11" s="2"/>
      <c r="C11" s="2"/>
      <c r="D11" s="2"/>
      <c r="E11" s="2"/>
      <c r="F11" s="2"/>
      <c r="G11" s="2"/>
      <c r="H11" s="2"/>
    </row>
    <row r="12" customFormat="false" ht="5.25" hidden="false" customHeight="true" outlineLevel="0" collapsed="false">
      <c r="A12" s="25"/>
      <c r="B12" s="25"/>
      <c r="C12" s="26"/>
      <c r="D12" s="27"/>
      <c r="E12" s="27"/>
      <c r="F12" s="27"/>
      <c r="G12" s="27"/>
      <c r="H12" s="27"/>
    </row>
    <row r="13" customFormat="false" ht="13.5" hidden="false" customHeight="true" outlineLevel="0" collapsed="false">
      <c r="A13" s="28" t="s">
        <v>17</v>
      </c>
      <c r="B13" s="28" t="s">
        <v>18</v>
      </c>
      <c r="C13" s="29" t="s">
        <v>19</v>
      </c>
      <c r="D13" s="30" t="s">
        <v>20</v>
      </c>
      <c r="E13" s="30" t="s">
        <v>21</v>
      </c>
      <c r="F13" s="28" t="s">
        <v>22</v>
      </c>
    </row>
    <row r="14" customFormat="false" ht="9.95" hidden="false" customHeight="true" outlineLevel="0" collapsed="false">
      <c r="A14" s="28"/>
      <c r="B14" s="28"/>
      <c r="C14" s="29" t="s">
        <v>23</v>
      </c>
      <c r="D14" s="30"/>
      <c r="E14" s="30"/>
      <c r="F14" s="28"/>
    </row>
    <row r="15" customFormat="false" ht="9.75" hidden="false" customHeight="true" outlineLevel="0" collapsed="false">
      <c r="A15" s="28"/>
      <c r="B15" s="28"/>
      <c r="C15" s="29" t="s">
        <v>24</v>
      </c>
      <c r="D15" s="30"/>
      <c r="E15" s="30"/>
      <c r="F15" s="28"/>
    </row>
    <row r="16" customFormat="false" ht="9.95" hidden="false" customHeight="true" outlineLevel="0" collapsed="false">
      <c r="A16" s="31" t="n">
        <v>1</v>
      </c>
      <c r="B16" s="32" t="n">
        <v>2</v>
      </c>
      <c r="C16" s="32" t="n">
        <v>3</v>
      </c>
      <c r="D16" s="33" t="s">
        <v>25</v>
      </c>
      <c r="E16" s="33" t="s">
        <v>26</v>
      </c>
      <c r="F16" s="33" t="s">
        <v>27</v>
      </c>
    </row>
    <row r="17" s="40" customFormat="true" ht="12.75" hidden="false" customHeight="false" outlineLevel="0" collapsed="false">
      <c r="A17" s="34" t="s">
        <v>28</v>
      </c>
      <c r="B17" s="35" t="s">
        <v>29</v>
      </c>
      <c r="C17" s="36" t="s">
        <v>30</v>
      </c>
      <c r="D17" s="37" t="n">
        <v>546016667.9</v>
      </c>
      <c r="E17" s="37" t="n">
        <v>548739455.6</v>
      </c>
      <c r="F17" s="38" t="n">
        <v>-2722787.7</v>
      </c>
      <c r="G17" s="39"/>
      <c r="H17" s="39"/>
      <c r="I17" s="39"/>
      <c r="J17" s="39"/>
    </row>
    <row r="18" s="40" customFormat="true" ht="12.75" hidden="false" customHeight="false" outlineLevel="0" collapsed="false">
      <c r="A18" s="41" t="s">
        <v>31</v>
      </c>
      <c r="B18" s="42"/>
      <c r="C18" s="43"/>
      <c r="D18" s="44"/>
      <c r="E18" s="44"/>
      <c r="F18" s="45"/>
      <c r="G18" s="39"/>
      <c r="H18" s="39"/>
      <c r="I18" s="39"/>
      <c r="J18" s="39"/>
    </row>
    <row r="19" s="52" customFormat="true" ht="22.5" hidden="false" customHeight="false" outlineLevel="0" collapsed="false">
      <c r="A19" s="46" t="s">
        <v>32</v>
      </c>
      <c r="B19" s="47" t="s">
        <v>29</v>
      </c>
      <c r="C19" s="48" t="s">
        <v>33</v>
      </c>
      <c r="D19" s="49" t="n">
        <v>318182112</v>
      </c>
      <c r="E19" s="49" t="n">
        <v>328651214.5</v>
      </c>
      <c r="F19" s="50" t="n">
        <v>-10469102.5</v>
      </c>
      <c r="G19" s="51"/>
      <c r="H19" s="51"/>
      <c r="I19" s="51"/>
      <c r="J19" s="51"/>
    </row>
    <row r="20" s="52" customFormat="true" ht="22.5" hidden="false" customHeight="false" outlineLevel="0" collapsed="false">
      <c r="A20" s="46" t="s">
        <v>34</v>
      </c>
      <c r="B20" s="47" t="s">
        <v>29</v>
      </c>
      <c r="C20" s="48" t="s">
        <v>35</v>
      </c>
      <c r="D20" s="49" t="n">
        <v>213170597</v>
      </c>
      <c r="E20" s="49" t="n">
        <v>238122412.78</v>
      </c>
      <c r="F20" s="50" t="n">
        <v>-24951815.78</v>
      </c>
      <c r="G20" s="51"/>
      <c r="H20" s="51"/>
      <c r="I20" s="51"/>
      <c r="J20" s="51"/>
    </row>
    <row r="21" s="52" customFormat="true" ht="12.75" hidden="false" customHeight="false" outlineLevel="0" collapsed="false">
      <c r="A21" s="46" t="s">
        <v>36</v>
      </c>
      <c r="B21" s="47" t="s">
        <v>29</v>
      </c>
      <c r="C21" s="48" t="s">
        <v>37</v>
      </c>
      <c r="D21" s="49" t="n">
        <v>213170597</v>
      </c>
      <c r="E21" s="49" t="n">
        <v>238122412.78</v>
      </c>
      <c r="F21" s="50" t="n">
        <v>-24951815.78</v>
      </c>
      <c r="G21" s="51"/>
      <c r="H21" s="51"/>
      <c r="I21" s="51"/>
      <c r="J21" s="51"/>
    </row>
    <row r="22" s="52" customFormat="true" ht="101.25" hidden="false" customHeight="false" outlineLevel="0" collapsed="false">
      <c r="A22" s="46" t="s">
        <v>38</v>
      </c>
      <c r="B22" s="47" t="s">
        <v>29</v>
      </c>
      <c r="C22" s="48" t="s">
        <v>39</v>
      </c>
      <c r="D22" s="49" t="n">
        <v>211753597</v>
      </c>
      <c r="E22" s="49" t="n">
        <v>237052177.86</v>
      </c>
      <c r="F22" s="50" t="n">
        <v>-25298580.86</v>
      </c>
      <c r="G22" s="51"/>
      <c r="H22" s="51"/>
      <c r="I22" s="51"/>
      <c r="J22" s="51"/>
    </row>
    <row r="23" s="52" customFormat="true" ht="12.75" hidden="false" customHeight="false" outlineLevel="0" collapsed="false">
      <c r="A23" s="46" t="s">
        <v>40</v>
      </c>
      <c r="B23" s="47" t="s">
        <v>29</v>
      </c>
      <c r="C23" s="48" t="s">
        <v>41</v>
      </c>
      <c r="D23" s="49" t="n">
        <v>211753597</v>
      </c>
      <c r="E23" s="49" t="n">
        <v>236624792.43</v>
      </c>
      <c r="F23" s="50" t="n">
        <v>-24871195.43</v>
      </c>
      <c r="G23" s="51"/>
      <c r="H23" s="51"/>
      <c r="I23" s="51"/>
      <c r="J23" s="51"/>
    </row>
    <row r="24" s="52" customFormat="true" ht="12.75" hidden="false" customHeight="false" outlineLevel="0" collapsed="false">
      <c r="A24" s="46" t="s">
        <v>40</v>
      </c>
      <c r="B24" s="47" t="s">
        <v>29</v>
      </c>
      <c r="C24" s="48" t="s">
        <v>42</v>
      </c>
      <c r="D24" s="49" t="s">
        <v>43</v>
      </c>
      <c r="E24" s="49" t="n">
        <v>244626.75</v>
      </c>
      <c r="F24" s="50" t="n">
        <v>-244626.75</v>
      </c>
      <c r="G24" s="51"/>
      <c r="H24" s="51"/>
      <c r="I24" s="51"/>
      <c r="J24" s="51"/>
    </row>
    <row r="25" s="52" customFormat="true" ht="12.75" hidden="false" customHeight="false" outlineLevel="0" collapsed="false">
      <c r="A25" s="46" t="s">
        <v>40</v>
      </c>
      <c r="B25" s="47" t="s">
        <v>29</v>
      </c>
      <c r="C25" s="48" t="s">
        <v>44</v>
      </c>
      <c r="D25" s="49" t="s">
        <v>43</v>
      </c>
      <c r="E25" s="49" t="n">
        <v>182758.68</v>
      </c>
      <c r="F25" s="50" t="n">
        <v>-182758.68</v>
      </c>
      <c r="G25" s="51"/>
      <c r="H25" s="51"/>
      <c r="I25" s="51"/>
      <c r="J25" s="51"/>
    </row>
    <row r="26" s="52" customFormat="true" ht="168.75" hidden="false" customHeight="false" outlineLevel="0" collapsed="false">
      <c r="A26" s="46" t="s">
        <v>45</v>
      </c>
      <c r="B26" s="47" t="s">
        <v>29</v>
      </c>
      <c r="C26" s="48" t="s">
        <v>46</v>
      </c>
      <c r="D26" s="49" t="n">
        <v>400000</v>
      </c>
      <c r="E26" s="49" t="n">
        <v>621977.58</v>
      </c>
      <c r="F26" s="50" t="n">
        <v>-221977.58</v>
      </c>
      <c r="G26" s="51"/>
      <c r="H26" s="51"/>
      <c r="I26" s="51"/>
      <c r="J26" s="51"/>
    </row>
    <row r="27" s="52" customFormat="true" ht="12.75" hidden="false" customHeight="false" outlineLevel="0" collapsed="false">
      <c r="A27" s="46" t="s">
        <v>40</v>
      </c>
      <c r="B27" s="47" t="s">
        <v>29</v>
      </c>
      <c r="C27" s="48" t="s">
        <v>47</v>
      </c>
      <c r="D27" s="49" t="n">
        <v>400000</v>
      </c>
      <c r="E27" s="49" t="n">
        <v>589894.92</v>
      </c>
      <c r="F27" s="50" t="n">
        <v>-189894.92</v>
      </c>
      <c r="G27" s="51"/>
      <c r="H27" s="51"/>
      <c r="I27" s="51"/>
      <c r="J27" s="51"/>
    </row>
    <row r="28" s="52" customFormat="true" ht="12.75" hidden="false" customHeight="false" outlineLevel="0" collapsed="false">
      <c r="A28" s="46" t="s">
        <v>40</v>
      </c>
      <c r="B28" s="47" t="s">
        <v>29</v>
      </c>
      <c r="C28" s="48" t="s">
        <v>48</v>
      </c>
      <c r="D28" s="49" t="s">
        <v>43</v>
      </c>
      <c r="E28" s="49" t="n">
        <v>5970.79</v>
      </c>
      <c r="F28" s="50" t="n">
        <v>-5970.79</v>
      </c>
      <c r="G28" s="51"/>
      <c r="H28" s="51"/>
      <c r="I28" s="51"/>
      <c r="J28" s="51"/>
    </row>
    <row r="29" s="52" customFormat="true" ht="12.75" hidden="false" customHeight="false" outlineLevel="0" collapsed="false">
      <c r="A29" s="46" t="s">
        <v>40</v>
      </c>
      <c r="B29" s="47" t="s">
        <v>29</v>
      </c>
      <c r="C29" s="48" t="s">
        <v>49</v>
      </c>
      <c r="D29" s="49" t="s">
        <v>43</v>
      </c>
      <c r="E29" s="49" t="n">
        <v>26111.87</v>
      </c>
      <c r="F29" s="50" t="n">
        <v>-26111.87</v>
      </c>
      <c r="G29" s="51"/>
      <c r="H29" s="51"/>
      <c r="I29" s="51"/>
      <c r="J29" s="51"/>
    </row>
    <row r="30" s="52" customFormat="true" ht="67.5" hidden="false" customHeight="false" outlineLevel="0" collapsed="false">
      <c r="A30" s="46" t="s">
        <v>50</v>
      </c>
      <c r="B30" s="47" t="s">
        <v>29</v>
      </c>
      <c r="C30" s="48" t="s">
        <v>51</v>
      </c>
      <c r="D30" s="49" t="n">
        <v>1000000</v>
      </c>
      <c r="E30" s="49" t="n">
        <v>394537.34</v>
      </c>
      <c r="F30" s="50" t="n">
        <v>605462.66</v>
      </c>
      <c r="G30" s="51"/>
      <c r="H30" s="51"/>
      <c r="I30" s="51"/>
      <c r="J30" s="51"/>
    </row>
    <row r="31" s="52" customFormat="true" ht="12.75" hidden="false" customHeight="false" outlineLevel="0" collapsed="false">
      <c r="A31" s="46" t="s">
        <v>40</v>
      </c>
      <c r="B31" s="47" t="s">
        <v>29</v>
      </c>
      <c r="C31" s="48" t="s">
        <v>52</v>
      </c>
      <c r="D31" s="49" t="n">
        <v>1000000</v>
      </c>
      <c r="E31" s="49" t="n">
        <v>378870.29</v>
      </c>
      <c r="F31" s="50" t="n">
        <v>621129.71</v>
      </c>
      <c r="G31" s="51"/>
      <c r="H31" s="51"/>
      <c r="I31" s="51"/>
      <c r="J31" s="51"/>
    </row>
    <row r="32" s="52" customFormat="true" ht="12.75" hidden="false" customHeight="false" outlineLevel="0" collapsed="false">
      <c r="A32" s="46" t="s">
        <v>40</v>
      </c>
      <c r="B32" s="47" t="s">
        <v>29</v>
      </c>
      <c r="C32" s="48" t="s">
        <v>53</v>
      </c>
      <c r="D32" s="49" t="s">
        <v>43</v>
      </c>
      <c r="E32" s="49" t="n">
        <v>2081.73</v>
      </c>
      <c r="F32" s="50" t="n">
        <v>-2081.73</v>
      </c>
      <c r="G32" s="51"/>
      <c r="H32" s="51"/>
      <c r="I32" s="51"/>
      <c r="J32" s="51"/>
    </row>
    <row r="33" s="52" customFormat="true" ht="12.75" hidden="false" customHeight="false" outlineLevel="0" collapsed="false">
      <c r="A33" s="46" t="s">
        <v>40</v>
      </c>
      <c r="B33" s="47" t="s">
        <v>29</v>
      </c>
      <c r="C33" s="48" t="s">
        <v>54</v>
      </c>
      <c r="D33" s="49" t="s">
        <v>43</v>
      </c>
      <c r="E33" s="49" t="n">
        <v>13585.32</v>
      </c>
      <c r="F33" s="50" t="n">
        <v>-13585.32</v>
      </c>
      <c r="G33" s="51"/>
      <c r="H33" s="51"/>
      <c r="I33" s="51"/>
      <c r="J33" s="51"/>
    </row>
    <row r="34" s="52" customFormat="true" ht="135" hidden="false" customHeight="false" outlineLevel="0" collapsed="false">
      <c r="A34" s="46" t="s">
        <v>55</v>
      </c>
      <c r="B34" s="47" t="s">
        <v>29</v>
      </c>
      <c r="C34" s="48" t="s">
        <v>56</v>
      </c>
      <c r="D34" s="49" t="n">
        <v>17000</v>
      </c>
      <c r="E34" s="49" t="n">
        <v>53720</v>
      </c>
      <c r="F34" s="50" t="n">
        <v>-36720</v>
      </c>
      <c r="G34" s="51"/>
      <c r="H34" s="51"/>
      <c r="I34" s="51"/>
      <c r="J34" s="51"/>
    </row>
    <row r="35" s="52" customFormat="true" ht="12.75" hidden="false" customHeight="false" outlineLevel="0" collapsed="false">
      <c r="A35" s="46" t="s">
        <v>40</v>
      </c>
      <c r="B35" s="47" t="s">
        <v>29</v>
      </c>
      <c r="C35" s="48" t="s">
        <v>57</v>
      </c>
      <c r="D35" s="49" t="s">
        <v>43</v>
      </c>
      <c r="E35" s="49" t="n">
        <v>53720</v>
      </c>
      <c r="F35" s="50" t="n">
        <v>-53720</v>
      </c>
      <c r="G35" s="51"/>
      <c r="H35" s="51"/>
      <c r="I35" s="51"/>
      <c r="J35" s="51"/>
    </row>
    <row r="36" s="52" customFormat="true" ht="22.5" hidden="false" customHeight="false" outlineLevel="0" collapsed="false">
      <c r="A36" s="46" t="s">
        <v>58</v>
      </c>
      <c r="B36" s="47" t="s">
        <v>29</v>
      </c>
      <c r="C36" s="48" t="s">
        <v>59</v>
      </c>
      <c r="D36" s="49" t="n">
        <v>29184000</v>
      </c>
      <c r="E36" s="49" t="n">
        <v>27907393.91</v>
      </c>
      <c r="F36" s="50" t="n">
        <v>1276606.09</v>
      </c>
      <c r="G36" s="51"/>
      <c r="H36" s="51"/>
      <c r="I36" s="51"/>
      <c r="J36" s="51"/>
    </row>
    <row r="37" s="52" customFormat="true" ht="33.75" hidden="false" customHeight="false" outlineLevel="0" collapsed="false">
      <c r="A37" s="46" t="s">
        <v>60</v>
      </c>
      <c r="B37" s="47" t="s">
        <v>29</v>
      </c>
      <c r="C37" s="48" t="s">
        <v>61</v>
      </c>
      <c r="D37" s="49" t="n">
        <v>29169000</v>
      </c>
      <c r="E37" s="49" t="n">
        <v>27896336.72</v>
      </c>
      <c r="F37" s="50" t="n">
        <v>1272663.28</v>
      </c>
      <c r="G37" s="51"/>
      <c r="H37" s="51"/>
      <c r="I37" s="51"/>
      <c r="J37" s="51"/>
    </row>
    <row r="38" s="52" customFormat="true" ht="33.75" hidden="false" customHeight="false" outlineLevel="0" collapsed="false">
      <c r="A38" s="46" t="s">
        <v>60</v>
      </c>
      <c r="B38" s="47" t="s">
        <v>29</v>
      </c>
      <c r="C38" s="48" t="s">
        <v>62</v>
      </c>
      <c r="D38" s="49" t="n">
        <v>28569000</v>
      </c>
      <c r="E38" s="49" t="n">
        <v>27791318.22</v>
      </c>
      <c r="F38" s="50" t="n">
        <v>777681.78</v>
      </c>
      <c r="G38" s="51"/>
      <c r="H38" s="51"/>
      <c r="I38" s="51"/>
      <c r="J38" s="51"/>
    </row>
    <row r="39" s="52" customFormat="true" ht="12.75" hidden="false" customHeight="false" outlineLevel="0" collapsed="false">
      <c r="A39" s="46" t="s">
        <v>40</v>
      </c>
      <c r="B39" s="47" t="s">
        <v>29</v>
      </c>
      <c r="C39" s="48" t="s">
        <v>63</v>
      </c>
      <c r="D39" s="49" t="n">
        <v>28569000</v>
      </c>
      <c r="E39" s="49" t="n">
        <v>27710147.57</v>
      </c>
      <c r="F39" s="50" t="n">
        <v>858852.43</v>
      </c>
      <c r="G39" s="51"/>
      <c r="H39" s="51"/>
      <c r="I39" s="51"/>
      <c r="J39" s="51"/>
    </row>
    <row r="40" s="52" customFormat="true" ht="12.75" hidden="false" customHeight="false" outlineLevel="0" collapsed="false">
      <c r="A40" s="46" t="s">
        <v>40</v>
      </c>
      <c r="B40" s="47" t="s">
        <v>29</v>
      </c>
      <c r="C40" s="48" t="s">
        <v>64</v>
      </c>
      <c r="D40" s="49" t="s">
        <v>43</v>
      </c>
      <c r="E40" s="49" t="n">
        <v>38262.9</v>
      </c>
      <c r="F40" s="50" t="n">
        <v>-38262.9</v>
      </c>
      <c r="G40" s="51"/>
      <c r="H40" s="51"/>
      <c r="I40" s="51"/>
      <c r="J40" s="51"/>
    </row>
    <row r="41" s="52" customFormat="true" ht="12.75" hidden="false" customHeight="false" outlineLevel="0" collapsed="false">
      <c r="A41" s="46" t="s">
        <v>40</v>
      </c>
      <c r="B41" s="47" t="s">
        <v>29</v>
      </c>
      <c r="C41" s="48" t="s">
        <v>65</v>
      </c>
      <c r="D41" s="49" t="s">
        <v>43</v>
      </c>
      <c r="E41" s="49" t="n">
        <v>42907.75</v>
      </c>
      <c r="F41" s="50" t="n">
        <v>-42907.75</v>
      </c>
      <c r="G41" s="51"/>
      <c r="H41" s="51"/>
      <c r="I41" s="51"/>
      <c r="J41" s="51"/>
    </row>
    <row r="42" s="52" customFormat="true" ht="56.25" hidden="false" customHeight="false" outlineLevel="0" collapsed="false">
      <c r="A42" s="46" t="s">
        <v>66</v>
      </c>
      <c r="B42" s="47" t="s">
        <v>29</v>
      </c>
      <c r="C42" s="48" t="s">
        <v>67</v>
      </c>
      <c r="D42" s="49" t="n">
        <v>600000</v>
      </c>
      <c r="E42" s="49" t="n">
        <v>105018.5</v>
      </c>
      <c r="F42" s="50" t="n">
        <v>494981.5</v>
      </c>
      <c r="G42" s="51"/>
      <c r="H42" s="51"/>
      <c r="I42" s="51"/>
      <c r="J42" s="51"/>
    </row>
    <row r="43" s="52" customFormat="true" ht="12.75" hidden="false" customHeight="false" outlineLevel="0" collapsed="false">
      <c r="A43" s="46" t="s">
        <v>40</v>
      </c>
      <c r="B43" s="47" t="s">
        <v>29</v>
      </c>
      <c r="C43" s="48" t="s">
        <v>68</v>
      </c>
      <c r="D43" s="49" t="n">
        <v>600000</v>
      </c>
      <c r="E43" s="49" t="n">
        <v>40523.74</v>
      </c>
      <c r="F43" s="50" t="n">
        <v>559476.26</v>
      </c>
      <c r="G43" s="51"/>
      <c r="H43" s="51"/>
      <c r="I43" s="51"/>
      <c r="J43" s="51"/>
    </row>
    <row r="44" s="52" customFormat="true" ht="12.75" hidden="false" customHeight="false" outlineLevel="0" collapsed="false">
      <c r="A44" s="46" t="s">
        <v>40</v>
      </c>
      <c r="B44" s="47" t="s">
        <v>29</v>
      </c>
      <c r="C44" s="48" t="s">
        <v>69</v>
      </c>
      <c r="D44" s="49" t="s">
        <v>43</v>
      </c>
      <c r="E44" s="49" t="n">
        <v>38601.86</v>
      </c>
      <c r="F44" s="50" t="n">
        <v>-38601.86</v>
      </c>
      <c r="G44" s="51"/>
      <c r="H44" s="51"/>
      <c r="I44" s="51"/>
      <c r="J44" s="51"/>
    </row>
    <row r="45" s="52" customFormat="true" ht="12.75" hidden="false" customHeight="false" outlineLevel="0" collapsed="false">
      <c r="A45" s="46" t="s">
        <v>40</v>
      </c>
      <c r="B45" s="47" t="s">
        <v>29</v>
      </c>
      <c r="C45" s="48" t="s">
        <v>70</v>
      </c>
      <c r="D45" s="49" t="s">
        <v>43</v>
      </c>
      <c r="E45" s="49" t="n">
        <v>25892.9</v>
      </c>
      <c r="F45" s="50" t="n">
        <v>-25892.9</v>
      </c>
      <c r="G45" s="51"/>
      <c r="H45" s="51"/>
      <c r="I45" s="51"/>
      <c r="J45" s="51"/>
    </row>
    <row r="46" s="52" customFormat="true" ht="22.5" hidden="false" customHeight="false" outlineLevel="0" collapsed="false">
      <c r="A46" s="46" t="s">
        <v>71</v>
      </c>
      <c r="B46" s="47" t="s">
        <v>29</v>
      </c>
      <c r="C46" s="48" t="s">
        <v>72</v>
      </c>
      <c r="D46" s="49" t="n">
        <v>15000</v>
      </c>
      <c r="E46" s="49" t="n">
        <v>11057.19</v>
      </c>
      <c r="F46" s="50" t="n">
        <v>3942.81</v>
      </c>
      <c r="G46" s="51"/>
      <c r="H46" s="51"/>
      <c r="I46" s="51"/>
      <c r="J46" s="51"/>
    </row>
    <row r="47" s="52" customFormat="true" ht="22.5" hidden="false" customHeight="false" outlineLevel="0" collapsed="false">
      <c r="A47" s="46" t="s">
        <v>71</v>
      </c>
      <c r="B47" s="47" t="s">
        <v>29</v>
      </c>
      <c r="C47" s="48" t="s">
        <v>73</v>
      </c>
      <c r="D47" s="49" t="n">
        <v>15000</v>
      </c>
      <c r="E47" s="49" t="n">
        <v>13937.19</v>
      </c>
      <c r="F47" s="50" t="n">
        <v>1062.81</v>
      </c>
      <c r="G47" s="51"/>
      <c r="H47" s="51"/>
      <c r="I47" s="51"/>
      <c r="J47" s="51"/>
    </row>
    <row r="48" s="52" customFormat="true" ht="12.75" hidden="false" customHeight="false" outlineLevel="0" collapsed="false">
      <c r="A48" s="46" t="s">
        <v>40</v>
      </c>
      <c r="B48" s="47" t="s">
        <v>29</v>
      </c>
      <c r="C48" s="48" t="s">
        <v>74</v>
      </c>
      <c r="D48" s="49" t="n">
        <v>15000</v>
      </c>
      <c r="E48" s="49" t="n">
        <v>11955.3</v>
      </c>
      <c r="F48" s="50" t="n">
        <v>3044.7</v>
      </c>
      <c r="G48" s="51"/>
      <c r="H48" s="51"/>
      <c r="I48" s="51"/>
      <c r="J48" s="51"/>
    </row>
    <row r="49" s="52" customFormat="true" ht="12.75" hidden="false" customHeight="false" outlineLevel="0" collapsed="false">
      <c r="A49" s="46" t="s">
        <v>40</v>
      </c>
      <c r="B49" s="47" t="s">
        <v>29</v>
      </c>
      <c r="C49" s="48" t="s">
        <v>75</v>
      </c>
      <c r="D49" s="49" t="s">
        <v>43</v>
      </c>
      <c r="E49" s="49" t="n">
        <v>717.69</v>
      </c>
      <c r="F49" s="50" t="n">
        <v>-717.69</v>
      </c>
      <c r="G49" s="51"/>
      <c r="H49" s="51"/>
      <c r="I49" s="51"/>
      <c r="J49" s="51"/>
    </row>
    <row r="50" s="52" customFormat="true" ht="12.75" hidden="false" customHeight="false" outlineLevel="0" collapsed="false">
      <c r="A50" s="46" t="s">
        <v>40</v>
      </c>
      <c r="B50" s="47" t="s">
        <v>29</v>
      </c>
      <c r="C50" s="48" t="s">
        <v>76</v>
      </c>
      <c r="D50" s="49" t="s">
        <v>43</v>
      </c>
      <c r="E50" s="49" t="n">
        <v>1264.2</v>
      </c>
      <c r="F50" s="50" t="n">
        <v>-1264.2</v>
      </c>
      <c r="G50" s="51"/>
      <c r="H50" s="51"/>
      <c r="I50" s="51"/>
      <c r="J50" s="51"/>
    </row>
    <row r="51" s="52" customFormat="true" ht="33.75" hidden="false" customHeight="false" outlineLevel="0" collapsed="false">
      <c r="A51" s="46" t="s">
        <v>77</v>
      </c>
      <c r="B51" s="47" t="s">
        <v>29</v>
      </c>
      <c r="C51" s="48" t="s">
        <v>78</v>
      </c>
      <c r="D51" s="49" t="s">
        <v>43</v>
      </c>
      <c r="E51" s="49" t="n">
        <v>-2880</v>
      </c>
      <c r="F51" s="50" t="n">
        <v>2880</v>
      </c>
      <c r="G51" s="51"/>
      <c r="H51" s="51"/>
      <c r="I51" s="51"/>
      <c r="J51" s="51"/>
    </row>
    <row r="52" s="52" customFormat="true" ht="12.75" hidden="false" customHeight="false" outlineLevel="0" collapsed="false">
      <c r="A52" s="46" t="s">
        <v>40</v>
      </c>
      <c r="B52" s="47" t="s">
        <v>29</v>
      </c>
      <c r="C52" s="48" t="s">
        <v>79</v>
      </c>
      <c r="D52" s="49" t="s">
        <v>43</v>
      </c>
      <c r="E52" s="49" t="n">
        <v>-2880</v>
      </c>
      <c r="F52" s="50" t="n">
        <v>2880</v>
      </c>
      <c r="G52" s="51"/>
      <c r="H52" s="51"/>
      <c r="I52" s="51"/>
      <c r="J52" s="51"/>
    </row>
    <row r="53" s="52" customFormat="true" ht="12.75" hidden="false" customHeight="false" outlineLevel="0" collapsed="false">
      <c r="A53" s="46" t="s">
        <v>80</v>
      </c>
      <c r="B53" s="47" t="s">
        <v>29</v>
      </c>
      <c r="C53" s="48" t="s">
        <v>81</v>
      </c>
      <c r="D53" s="49" t="n">
        <v>13977000</v>
      </c>
      <c r="E53" s="49" t="n">
        <v>15445382.34</v>
      </c>
      <c r="F53" s="50" t="n">
        <v>-1468382.34</v>
      </c>
      <c r="G53" s="51"/>
      <c r="H53" s="51"/>
      <c r="I53" s="51"/>
      <c r="J53" s="51"/>
    </row>
    <row r="54" s="52" customFormat="true" ht="22.5" hidden="false" customHeight="false" outlineLevel="0" collapsed="false">
      <c r="A54" s="46" t="s">
        <v>82</v>
      </c>
      <c r="B54" s="47" t="s">
        <v>29</v>
      </c>
      <c r="C54" s="48" t="s">
        <v>83</v>
      </c>
      <c r="D54" s="49" t="n">
        <v>4850000</v>
      </c>
      <c r="E54" s="49" t="n">
        <v>3015998.25</v>
      </c>
      <c r="F54" s="50" t="n">
        <v>1834001.75</v>
      </c>
      <c r="G54" s="51"/>
      <c r="H54" s="51"/>
      <c r="I54" s="51"/>
      <c r="J54" s="51"/>
    </row>
    <row r="55" s="52" customFormat="true" ht="67.5" hidden="false" customHeight="false" outlineLevel="0" collapsed="false">
      <c r="A55" s="46" t="s">
        <v>84</v>
      </c>
      <c r="B55" s="47" t="s">
        <v>29</v>
      </c>
      <c r="C55" s="48" t="s">
        <v>85</v>
      </c>
      <c r="D55" s="49" t="n">
        <v>4850000</v>
      </c>
      <c r="E55" s="49" t="n">
        <v>3015998.25</v>
      </c>
      <c r="F55" s="50" t="n">
        <v>1834001.75</v>
      </c>
      <c r="G55" s="51"/>
      <c r="H55" s="51"/>
      <c r="I55" s="51"/>
      <c r="J55" s="51"/>
    </row>
    <row r="56" s="52" customFormat="true" ht="12.75" hidden="false" customHeight="false" outlineLevel="0" collapsed="false">
      <c r="A56" s="46" t="s">
        <v>40</v>
      </c>
      <c r="B56" s="47" t="s">
        <v>29</v>
      </c>
      <c r="C56" s="48" t="s">
        <v>86</v>
      </c>
      <c r="D56" s="49" t="n">
        <v>4850000</v>
      </c>
      <c r="E56" s="49" t="n">
        <v>2987668.88</v>
      </c>
      <c r="F56" s="50" t="n">
        <v>1862331.12</v>
      </c>
      <c r="G56" s="51"/>
      <c r="H56" s="51"/>
      <c r="I56" s="51"/>
      <c r="J56" s="51"/>
    </row>
    <row r="57" s="52" customFormat="true" ht="12.75" hidden="false" customHeight="false" outlineLevel="0" collapsed="false">
      <c r="A57" s="46" t="s">
        <v>40</v>
      </c>
      <c r="B57" s="47" t="s">
        <v>29</v>
      </c>
      <c r="C57" s="48" t="s">
        <v>87</v>
      </c>
      <c r="D57" s="49" t="s">
        <v>43</v>
      </c>
      <c r="E57" s="49" t="n">
        <v>28329.37</v>
      </c>
      <c r="F57" s="50" t="n">
        <v>-28329.37</v>
      </c>
      <c r="G57" s="51"/>
      <c r="H57" s="51"/>
      <c r="I57" s="51"/>
      <c r="J57" s="51"/>
    </row>
    <row r="58" s="52" customFormat="true" ht="12.75" hidden="false" customHeight="false" outlineLevel="0" collapsed="false">
      <c r="A58" s="46" t="s">
        <v>88</v>
      </c>
      <c r="B58" s="47" t="s">
        <v>29</v>
      </c>
      <c r="C58" s="48" t="s">
        <v>89</v>
      </c>
      <c r="D58" s="49" t="n">
        <v>9127000</v>
      </c>
      <c r="E58" s="49" t="n">
        <v>12429384.09</v>
      </c>
      <c r="F58" s="50" t="n">
        <v>-3302384.09</v>
      </c>
      <c r="G58" s="51"/>
      <c r="H58" s="51"/>
      <c r="I58" s="51"/>
      <c r="J58" s="51"/>
    </row>
    <row r="59" s="52" customFormat="true" ht="56.25" hidden="false" customHeight="false" outlineLevel="0" collapsed="false">
      <c r="A59" s="46" t="s">
        <v>90</v>
      </c>
      <c r="B59" s="47" t="s">
        <v>29</v>
      </c>
      <c r="C59" s="48" t="s">
        <v>91</v>
      </c>
      <c r="D59" s="49" t="n">
        <v>1627000</v>
      </c>
      <c r="E59" s="49" t="n">
        <v>710817.1</v>
      </c>
      <c r="F59" s="50" t="n">
        <v>916182.9</v>
      </c>
      <c r="G59" s="51"/>
      <c r="H59" s="51"/>
      <c r="I59" s="51"/>
      <c r="J59" s="51"/>
    </row>
    <row r="60" s="52" customFormat="true" ht="101.25" hidden="false" customHeight="false" outlineLevel="0" collapsed="false">
      <c r="A60" s="46" t="s">
        <v>92</v>
      </c>
      <c r="B60" s="47" t="s">
        <v>29</v>
      </c>
      <c r="C60" s="48" t="s">
        <v>93</v>
      </c>
      <c r="D60" s="49" t="n">
        <v>1627000</v>
      </c>
      <c r="E60" s="49" t="n">
        <v>710817.1</v>
      </c>
      <c r="F60" s="50" t="n">
        <v>916182.9</v>
      </c>
      <c r="G60" s="51"/>
      <c r="H60" s="51"/>
      <c r="I60" s="51"/>
      <c r="J60" s="51"/>
    </row>
    <row r="61" s="52" customFormat="true" ht="12.75" hidden="false" customHeight="false" outlineLevel="0" collapsed="false">
      <c r="A61" s="46" t="s">
        <v>40</v>
      </c>
      <c r="B61" s="47" t="s">
        <v>29</v>
      </c>
      <c r="C61" s="48" t="s">
        <v>94</v>
      </c>
      <c r="D61" s="49" t="n">
        <v>1527000</v>
      </c>
      <c r="E61" s="49" t="n">
        <v>702968.14</v>
      </c>
      <c r="F61" s="50" t="n">
        <v>824031.86</v>
      </c>
      <c r="G61" s="51"/>
      <c r="H61" s="51"/>
      <c r="I61" s="51"/>
      <c r="J61" s="51"/>
    </row>
    <row r="62" s="52" customFormat="true" ht="12.75" hidden="false" customHeight="false" outlineLevel="0" collapsed="false">
      <c r="A62" s="46" t="s">
        <v>40</v>
      </c>
      <c r="B62" s="47" t="s">
        <v>29</v>
      </c>
      <c r="C62" s="48" t="s">
        <v>95</v>
      </c>
      <c r="D62" s="49" t="n">
        <v>100000</v>
      </c>
      <c r="E62" s="49" t="n">
        <v>6797.76</v>
      </c>
      <c r="F62" s="50" t="n">
        <v>93202.24</v>
      </c>
      <c r="G62" s="51"/>
      <c r="H62" s="51"/>
      <c r="I62" s="51"/>
      <c r="J62" s="51"/>
    </row>
    <row r="63" s="52" customFormat="true" ht="12.75" hidden="false" customHeight="false" outlineLevel="0" collapsed="false">
      <c r="A63" s="46" t="s">
        <v>40</v>
      </c>
      <c r="B63" s="47" t="s">
        <v>29</v>
      </c>
      <c r="C63" s="48" t="s">
        <v>96</v>
      </c>
      <c r="D63" s="49" t="s">
        <v>43</v>
      </c>
      <c r="E63" s="49" t="n">
        <v>1051.2</v>
      </c>
      <c r="F63" s="50" t="n">
        <v>-1051.2</v>
      </c>
      <c r="G63" s="51"/>
      <c r="H63" s="51"/>
      <c r="I63" s="51"/>
      <c r="J63" s="51"/>
    </row>
    <row r="64" s="52" customFormat="true" ht="56.25" hidden="false" customHeight="false" outlineLevel="0" collapsed="false">
      <c r="A64" s="46" t="s">
        <v>97</v>
      </c>
      <c r="B64" s="47" t="s">
        <v>29</v>
      </c>
      <c r="C64" s="48" t="s">
        <v>98</v>
      </c>
      <c r="D64" s="49" t="n">
        <v>7500000</v>
      </c>
      <c r="E64" s="49" t="n">
        <v>11718566.99</v>
      </c>
      <c r="F64" s="50" t="n">
        <v>-4218566.99</v>
      </c>
      <c r="G64" s="51"/>
      <c r="H64" s="51"/>
      <c r="I64" s="51"/>
      <c r="J64" s="51"/>
    </row>
    <row r="65" s="52" customFormat="true" ht="101.25" hidden="false" customHeight="false" outlineLevel="0" collapsed="false">
      <c r="A65" s="46" t="s">
        <v>99</v>
      </c>
      <c r="B65" s="47" t="s">
        <v>29</v>
      </c>
      <c r="C65" s="48" t="s">
        <v>100</v>
      </c>
      <c r="D65" s="49" t="n">
        <v>7500000</v>
      </c>
      <c r="E65" s="49" t="n">
        <v>11718566.99</v>
      </c>
      <c r="F65" s="50" t="n">
        <v>-4218566.99</v>
      </c>
      <c r="G65" s="51"/>
      <c r="H65" s="51"/>
      <c r="I65" s="51"/>
      <c r="J65" s="51"/>
    </row>
    <row r="66" s="52" customFormat="true" ht="12.75" hidden="false" customHeight="false" outlineLevel="0" collapsed="false">
      <c r="A66" s="46" t="s">
        <v>40</v>
      </c>
      <c r="B66" s="47" t="s">
        <v>29</v>
      </c>
      <c r="C66" s="48" t="s">
        <v>101</v>
      </c>
      <c r="D66" s="49" t="n">
        <v>7500000</v>
      </c>
      <c r="E66" s="49" t="n">
        <v>11427731.98</v>
      </c>
      <c r="F66" s="50" t="n">
        <v>-3927731.98</v>
      </c>
      <c r="G66" s="51"/>
      <c r="H66" s="51"/>
      <c r="I66" s="51"/>
      <c r="J66" s="51"/>
    </row>
    <row r="67" s="52" customFormat="true" ht="12.75" hidden="false" customHeight="false" outlineLevel="0" collapsed="false">
      <c r="A67" s="46" t="s">
        <v>40</v>
      </c>
      <c r="B67" s="47" t="s">
        <v>29</v>
      </c>
      <c r="C67" s="48" t="s">
        <v>102</v>
      </c>
      <c r="D67" s="49" t="s">
        <v>43</v>
      </c>
      <c r="E67" s="49" t="n">
        <v>133924.61</v>
      </c>
      <c r="F67" s="50" t="n">
        <v>-133924.61</v>
      </c>
      <c r="G67" s="51"/>
      <c r="H67" s="51"/>
      <c r="I67" s="51"/>
      <c r="J67" s="51"/>
    </row>
    <row r="68" s="52" customFormat="true" ht="12.75" hidden="false" customHeight="false" outlineLevel="0" collapsed="false">
      <c r="A68" s="46" t="s">
        <v>40</v>
      </c>
      <c r="B68" s="47" t="s">
        <v>29</v>
      </c>
      <c r="C68" s="48" t="s">
        <v>103</v>
      </c>
      <c r="D68" s="49" t="s">
        <v>43</v>
      </c>
      <c r="E68" s="49" t="n">
        <v>156910.4</v>
      </c>
      <c r="F68" s="50" t="n">
        <v>-156910.4</v>
      </c>
      <c r="G68" s="51"/>
      <c r="H68" s="51"/>
      <c r="I68" s="51"/>
      <c r="J68" s="51"/>
    </row>
    <row r="69" s="52" customFormat="true" ht="12.75" hidden="false" customHeight="false" outlineLevel="0" collapsed="false">
      <c r="A69" s="46" t="s">
        <v>104</v>
      </c>
      <c r="B69" s="47" t="s">
        <v>29</v>
      </c>
      <c r="C69" s="48" t="s">
        <v>105</v>
      </c>
      <c r="D69" s="49" t="n">
        <v>3900000</v>
      </c>
      <c r="E69" s="49" t="n">
        <v>3257315.11</v>
      </c>
      <c r="F69" s="50" t="n">
        <v>642684.89</v>
      </c>
      <c r="G69" s="51"/>
      <c r="H69" s="51"/>
      <c r="I69" s="51"/>
      <c r="J69" s="51"/>
    </row>
    <row r="70" s="52" customFormat="true" ht="45" hidden="false" customHeight="false" outlineLevel="0" collapsed="false">
      <c r="A70" s="46" t="s">
        <v>106</v>
      </c>
      <c r="B70" s="47" t="s">
        <v>29</v>
      </c>
      <c r="C70" s="48" t="s">
        <v>107</v>
      </c>
      <c r="D70" s="49" t="n">
        <v>3877500</v>
      </c>
      <c r="E70" s="49" t="n">
        <v>3204810.26</v>
      </c>
      <c r="F70" s="50" t="n">
        <v>672689.74</v>
      </c>
      <c r="G70" s="51"/>
      <c r="H70" s="51"/>
      <c r="I70" s="51"/>
      <c r="J70" s="51"/>
    </row>
    <row r="71" s="52" customFormat="true" ht="67.5" hidden="false" customHeight="false" outlineLevel="0" collapsed="false">
      <c r="A71" s="46" t="s">
        <v>108</v>
      </c>
      <c r="B71" s="47" t="s">
        <v>29</v>
      </c>
      <c r="C71" s="48" t="s">
        <v>109</v>
      </c>
      <c r="D71" s="49" t="n">
        <v>3877500</v>
      </c>
      <c r="E71" s="49" t="n">
        <v>3204810.26</v>
      </c>
      <c r="F71" s="50" t="n">
        <v>672689.74</v>
      </c>
      <c r="G71" s="51"/>
      <c r="H71" s="51"/>
      <c r="I71" s="51"/>
      <c r="J71" s="51"/>
    </row>
    <row r="72" s="52" customFormat="true" ht="12.75" hidden="false" customHeight="false" outlineLevel="0" collapsed="false">
      <c r="A72" s="46" t="s">
        <v>40</v>
      </c>
      <c r="B72" s="47" t="s">
        <v>29</v>
      </c>
      <c r="C72" s="48" t="s">
        <v>110</v>
      </c>
      <c r="D72" s="49" t="n">
        <v>3877500</v>
      </c>
      <c r="E72" s="49" t="n">
        <v>3204810.26</v>
      </c>
      <c r="F72" s="50" t="n">
        <v>672689.74</v>
      </c>
      <c r="G72" s="51"/>
      <c r="H72" s="51"/>
      <c r="I72" s="51"/>
      <c r="J72" s="51"/>
    </row>
    <row r="73" s="52" customFormat="true" ht="45" hidden="false" customHeight="false" outlineLevel="0" collapsed="false">
      <c r="A73" s="46" t="s">
        <v>111</v>
      </c>
      <c r="B73" s="47" t="s">
        <v>29</v>
      </c>
      <c r="C73" s="48" t="s">
        <v>112</v>
      </c>
      <c r="D73" s="49" t="n">
        <v>22500</v>
      </c>
      <c r="E73" s="49" t="n">
        <v>52504.85</v>
      </c>
      <c r="F73" s="50" t="n">
        <v>-30004.85</v>
      </c>
      <c r="G73" s="51"/>
      <c r="H73" s="51"/>
      <c r="I73" s="51"/>
      <c r="J73" s="51"/>
    </row>
    <row r="74" s="52" customFormat="true" ht="33.75" hidden="false" customHeight="false" outlineLevel="0" collapsed="false">
      <c r="A74" s="46" t="s">
        <v>113</v>
      </c>
      <c r="B74" s="47" t="s">
        <v>29</v>
      </c>
      <c r="C74" s="48" t="s">
        <v>114</v>
      </c>
      <c r="D74" s="49" t="n">
        <v>22500</v>
      </c>
      <c r="E74" s="49" t="n">
        <v>52504.85</v>
      </c>
      <c r="F74" s="50" t="n">
        <v>-30004.85</v>
      </c>
      <c r="G74" s="51"/>
      <c r="H74" s="51"/>
      <c r="I74" s="51"/>
      <c r="J74" s="51"/>
    </row>
    <row r="75" s="52" customFormat="true" ht="12.75" hidden="false" customHeight="false" outlineLevel="0" collapsed="false">
      <c r="A75" s="46" t="s">
        <v>40</v>
      </c>
      <c r="B75" s="47" t="s">
        <v>29</v>
      </c>
      <c r="C75" s="48" t="s">
        <v>115</v>
      </c>
      <c r="D75" s="49" t="n">
        <v>22500</v>
      </c>
      <c r="E75" s="49" t="n">
        <v>52504.85</v>
      </c>
      <c r="F75" s="50" t="n">
        <v>-30004.85</v>
      </c>
      <c r="G75" s="51"/>
      <c r="H75" s="51"/>
      <c r="I75" s="51"/>
      <c r="J75" s="51"/>
    </row>
    <row r="76" s="52" customFormat="true" ht="45" hidden="false" customHeight="false" outlineLevel="0" collapsed="false">
      <c r="A76" s="46" t="s">
        <v>116</v>
      </c>
      <c r="B76" s="47" t="s">
        <v>29</v>
      </c>
      <c r="C76" s="48" t="s">
        <v>117</v>
      </c>
      <c r="D76" s="49" t="n">
        <v>50000</v>
      </c>
      <c r="E76" s="49" t="n">
        <v>2051.95</v>
      </c>
      <c r="F76" s="50" t="n">
        <v>47948.05</v>
      </c>
      <c r="G76" s="51"/>
      <c r="H76" s="51"/>
      <c r="I76" s="51"/>
      <c r="J76" s="51"/>
    </row>
    <row r="77" s="52" customFormat="true" ht="12.75" hidden="false" customHeight="false" outlineLevel="0" collapsed="false">
      <c r="A77" s="46" t="s">
        <v>118</v>
      </c>
      <c r="B77" s="47" t="s">
        <v>29</v>
      </c>
      <c r="C77" s="48" t="s">
        <v>119</v>
      </c>
      <c r="D77" s="49" t="n">
        <v>50000</v>
      </c>
      <c r="E77" s="49" t="n">
        <v>2013.89</v>
      </c>
      <c r="F77" s="50" t="n">
        <v>47986.11</v>
      </c>
      <c r="G77" s="51"/>
      <c r="H77" s="51"/>
      <c r="I77" s="51"/>
      <c r="J77" s="51"/>
    </row>
    <row r="78" s="52" customFormat="true" ht="33.75" hidden="false" customHeight="false" outlineLevel="0" collapsed="false">
      <c r="A78" s="46" t="s">
        <v>120</v>
      </c>
      <c r="B78" s="47" t="s">
        <v>29</v>
      </c>
      <c r="C78" s="48" t="s">
        <v>121</v>
      </c>
      <c r="D78" s="49" t="n">
        <v>50000</v>
      </c>
      <c r="E78" s="49" t="n">
        <v>2013.89</v>
      </c>
      <c r="F78" s="50" t="n">
        <v>47986.11</v>
      </c>
      <c r="G78" s="51"/>
      <c r="H78" s="51"/>
      <c r="I78" s="51"/>
      <c r="J78" s="51"/>
    </row>
    <row r="79" s="52" customFormat="true" ht="56.25" hidden="false" customHeight="false" outlineLevel="0" collapsed="false">
      <c r="A79" s="46" t="s">
        <v>122</v>
      </c>
      <c r="B79" s="47" t="s">
        <v>29</v>
      </c>
      <c r="C79" s="48" t="s">
        <v>123</v>
      </c>
      <c r="D79" s="49" t="n">
        <v>50000</v>
      </c>
      <c r="E79" s="49" t="n">
        <v>2013.89</v>
      </c>
      <c r="F79" s="50" t="n">
        <v>47986.11</v>
      </c>
      <c r="G79" s="51"/>
      <c r="H79" s="51"/>
      <c r="I79" s="51"/>
      <c r="J79" s="51"/>
    </row>
    <row r="80" s="52" customFormat="true" ht="12.75" hidden="false" customHeight="false" outlineLevel="0" collapsed="false">
      <c r="A80" s="46" t="s">
        <v>40</v>
      </c>
      <c r="B80" s="47" t="s">
        <v>29</v>
      </c>
      <c r="C80" s="48" t="s">
        <v>124</v>
      </c>
      <c r="D80" s="49" t="n">
        <v>5000</v>
      </c>
      <c r="E80" s="49" t="n">
        <v>417.57</v>
      </c>
      <c r="F80" s="50" t="n">
        <v>4582.43</v>
      </c>
      <c r="G80" s="51"/>
      <c r="H80" s="51"/>
      <c r="I80" s="51"/>
      <c r="J80" s="51"/>
    </row>
    <row r="81" s="52" customFormat="true" ht="12.75" hidden="false" customHeight="false" outlineLevel="0" collapsed="false">
      <c r="A81" s="46" t="s">
        <v>40</v>
      </c>
      <c r="B81" s="47" t="s">
        <v>29</v>
      </c>
      <c r="C81" s="48" t="s">
        <v>125</v>
      </c>
      <c r="D81" s="49" t="n">
        <v>45000</v>
      </c>
      <c r="E81" s="49" t="n">
        <v>1596.32</v>
      </c>
      <c r="F81" s="50" t="n">
        <v>43403.68</v>
      </c>
      <c r="G81" s="51"/>
      <c r="H81" s="51"/>
      <c r="I81" s="51"/>
      <c r="J81" s="51"/>
    </row>
    <row r="82" s="52" customFormat="true" ht="33.75" hidden="false" customHeight="false" outlineLevel="0" collapsed="false">
      <c r="A82" s="46" t="s">
        <v>126</v>
      </c>
      <c r="B82" s="47" t="s">
        <v>29</v>
      </c>
      <c r="C82" s="48" t="s">
        <v>127</v>
      </c>
      <c r="D82" s="49" t="s">
        <v>43</v>
      </c>
      <c r="E82" s="49" t="n">
        <v>38.06</v>
      </c>
      <c r="F82" s="50" t="n">
        <v>-38.06</v>
      </c>
      <c r="G82" s="51"/>
      <c r="H82" s="51"/>
      <c r="I82" s="51"/>
      <c r="J82" s="51"/>
    </row>
    <row r="83" s="52" customFormat="true" ht="67.5" hidden="false" customHeight="false" outlineLevel="0" collapsed="false">
      <c r="A83" s="46" t="s">
        <v>128</v>
      </c>
      <c r="B83" s="47" t="s">
        <v>29</v>
      </c>
      <c r="C83" s="48" t="s">
        <v>129</v>
      </c>
      <c r="D83" s="49" t="s">
        <v>43</v>
      </c>
      <c r="E83" s="49" t="n">
        <v>38.06</v>
      </c>
      <c r="F83" s="50" t="n">
        <v>-38.06</v>
      </c>
      <c r="G83" s="51"/>
      <c r="H83" s="51"/>
      <c r="I83" s="51"/>
      <c r="J83" s="51"/>
    </row>
    <row r="84" s="52" customFormat="true" ht="90" hidden="false" customHeight="false" outlineLevel="0" collapsed="false">
      <c r="A84" s="46" t="s">
        <v>130</v>
      </c>
      <c r="B84" s="47" t="s">
        <v>29</v>
      </c>
      <c r="C84" s="48" t="s">
        <v>131</v>
      </c>
      <c r="D84" s="49" t="s">
        <v>43</v>
      </c>
      <c r="E84" s="49" t="n">
        <v>38.06</v>
      </c>
      <c r="F84" s="50" t="n">
        <v>-38.06</v>
      </c>
      <c r="G84" s="51"/>
      <c r="H84" s="51"/>
      <c r="I84" s="51"/>
      <c r="J84" s="51"/>
    </row>
    <row r="85" s="52" customFormat="true" ht="12.75" hidden="false" customHeight="false" outlineLevel="0" collapsed="false">
      <c r="A85" s="46" t="s">
        <v>40</v>
      </c>
      <c r="B85" s="47" t="s">
        <v>29</v>
      </c>
      <c r="C85" s="48" t="s">
        <v>132</v>
      </c>
      <c r="D85" s="49" t="s">
        <v>43</v>
      </c>
      <c r="E85" s="49" t="n">
        <v>18</v>
      </c>
      <c r="F85" s="50" t="n">
        <v>-18</v>
      </c>
      <c r="G85" s="51"/>
      <c r="H85" s="51"/>
      <c r="I85" s="51"/>
      <c r="J85" s="51"/>
    </row>
    <row r="86" s="52" customFormat="true" ht="12.75" hidden="false" customHeight="false" outlineLevel="0" collapsed="false">
      <c r="A86" s="46" t="s">
        <v>40</v>
      </c>
      <c r="B86" s="47" t="s">
        <v>29</v>
      </c>
      <c r="C86" s="48" t="s">
        <v>133</v>
      </c>
      <c r="D86" s="49" t="s">
        <v>43</v>
      </c>
      <c r="E86" s="49" t="n">
        <v>20.06</v>
      </c>
      <c r="F86" s="50" t="n">
        <v>-20.06</v>
      </c>
      <c r="G86" s="51"/>
      <c r="H86" s="51"/>
      <c r="I86" s="51"/>
      <c r="J86" s="51"/>
    </row>
    <row r="87" s="52" customFormat="true" ht="56.25" hidden="false" customHeight="false" outlineLevel="0" collapsed="false">
      <c r="A87" s="46" t="s">
        <v>134</v>
      </c>
      <c r="B87" s="47" t="s">
        <v>29</v>
      </c>
      <c r="C87" s="48" t="s">
        <v>135</v>
      </c>
      <c r="D87" s="49" t="n">
        <v>15896000</v>
      </c>
      <c r="E87" s="49" t="n">
        <v>16033212.51</v>
      </c>
      <c r="F87" s="50" t="n">
        <v>-137212.51</v>
      </c>
      <c r="G87" s="51"/>
      <c r="H87" s="51"/>
      <c r="I87" s="51"/>
      <c r="J87" s="51"/>
    </row>
    <row r="88" s="52" customFormat="true" ht="135" hidden="false" customHeight="false" outlineLevel="0" collapsed="false">
      <c r="A88" s="46" t="s">
        <v>136</v>
      </c>
      <c r="B88" s="47" t="s">
        <v>29</v>
      </c>
      <c r="C88" s="48" t="s">
        <v>137</v>
      </c>
      <c r="D88" s="49" t="n">
        <v>14000000</v>
      </c>
      <c r="E88" s="49" t="n">
        <v>13918343.16</v>
      </c>
      <c r="F88" s="50" t="n">
        <v>81656.84</v>
      </c>
      <c r="G88" s="51"/>
      <c r="H88" s="51"/>
      <c r="I88" s="51"/>
      <c r="J88" s="51"/>
    </row>
    <row r="89" s="52" customFormat="true" ht="90" hidden="false" customHeight="false" outlineLevel="0" collapsed="false">
      <c r="A89" s="46" t="s">
        <v>138</v>
      </c>
      <c r="B89" s="47" t="s">
        <v>29</v>
      </c>
      <c r="C89" s="48" t="s">
        <v>139</v>
      </c>
      <c r="D89" s="49" t="n">
        <v>14000000</v>
      </c>
      <c r="E89" s="49" t="n">
        <v>13918343.16</v>
      </c>
      <c r="F89" s="50" t="n">
        <v>81656.84</v>
      </c>
      <c r="G89" s="51"/>
      <c r="H89" s="51"/>
      <c r="I89" s="51"/>
      <c r="J89" s="51"/>
    </row>
    <row r="90" s="52" customFormat="true" ht="112.5" hidden="false" customHeight="false" outlineLevel="0" collapsed="false">
      <c r="A90" s="46" t="s">
        <v>140</v>
      </c>
      <c r="B90" s="47" t="s">
        <v>29</v>
      </c>
      <c r="C90" s="48" t="s">
        <v>141</v>
      </c>
      <c r="D90" s="49" t="n">
        <v>14000000</v>
      </c>
      <c r="E90" s="49" t="n">
        <v>13918343.16</v>
      </c>
      <c r="F90" s="50" t="n">
        <v>81656.84</v>
      </c>
      <c r="G90" s="51"/>
      <c r="H90" s="51"/>
      <c r="I90" s="51"/>
      <c r="J90" s="51"/>
    </row>
    <row r="91" s="52" customFormat="true" ht="12.75" hidden="false" customHeight="false" outlineLevel="0" collapsed="false">
      <c r="A91" s="46" t="s">
        <v>40</v>
      </c>
      <c r="B91" s="47" t="s">
        <v>29</v>
      </c>
      <c r="C91" s="48" t="s">
        <v>142</v>
      </c>
      <c r="D91" s="49" t="n">
        <v>14000000</v>
      </c>
      <c r="E91" s="49" t="n">
        <v>13918343.16</v>
      </c>
      <c r="F91" s="50" t="n">
        <v>81656.84</v>
      </c>
      <c r="G91" s="51"/>
      <c r="H91" s="51"/>
      <c r="I91" s="51"/>
      <c r="J91" s="51"/>
    </row>
    <row r="92" s="52" customFormat="true" ht="135" hidden="false" customHeight="false" outlineLevel="0" collapsed="false">
      <c r="A92" s="46" t="s">
        <v>143</v>
      </c>
      <c r="B92" s="47" t="s">
        <v>29</v>
      </c>
      <c r="C92" s="48" t="s">
        <v>144</v>
      </c>
      <c r="D92" s="49" t="n">
        <v>1896000</v>
      </c>
      <c r="E92" s="49" t="n">
        <v>2114869.35</v>
      </c>
      <c r="F92" s="50" t="n">
        <v>-218869.35</v>
      </c>
      <c r="G92" s="51"/>
      <c r="H92" s="51"/>
      <c r="I92" s="51"/>
      <c r="J92" s="51"/>
    </row>
    <row r="93" s="52" customFormat="true" ht="123.75" hidden="false" customHeight="false" outlineLevel="0" collapsed="false">
      <c r="A93" s="46" t="s">
        <v>145</v>
      </c>
      <c r="B93" s="47" t="s">
        <v>29</v>
      </c>
      <c r="C93" s="48" t="s">
        <v>146</v>
      </c>
      <c r="D93" s="49" t="n">
        <v>1896000</v>
      </c>
      <c r="E93" s="49" t="n">
        <v>2114869.35</v>
      </c>
      <c r="F93" s="50" t="n">
        <v>-218869.35</v>
      </c>
      <c r="G93" s="51"/>
      <c r="H93" s="51"/>
      <c r="I93" s="51"/>
      <c r="J93" s="51"/>
    </row>
    <row r="94" s="52" customFormat="true" ht="123.75" hidden="false" customHeight="false" outlineLevel="0" collapsed="false">
      <c r="A94" s="46" t="s">
        <v>147</v>
      </c>
      <c r="B94" s="47" t="s">
        <v>29</v>
      </c>
      <c r="C94" s="48" t="s">
        <v>148</v>
      </c>
      <c r="D94" s="49" t="n">
        <v>1896000</v>
      </c>
      <c r="E94" s="49" t="n">
        <v>2114869.35</v>
      </c>
      <c r="F94" s="50" t="n">
        <v>-218869.35</v>
      </c>
      <c r="G94" s="51"/>
      <c r="H94" s="51"/>
      <c r="I94" s="51"/>
      <c r="J94" s="51"/>
    </row>
    <row r="95" s="52" customFormat="true" ht="12.75" hidden="false" customHeight="false" outlineLevel="0" collapsed="false">
      <c r="A95" s="46" t="s">
        <v>40</v>
      </c>
      <c r="B95" s="47" t="s">
        <v>29</v>
      </c>
      <c r="C95" s="48" t="s">
        <v>149</v>
      </c>
      <c r="D95" s="49" t="n">
        <v>1896000</v>
      </c>
      <c r="E95" s="49" t="n">
        <v>2114869.35</v>
      </c>
      <c r="F95" s="50" t="n">
        <v>-218869.35</v>
      </c>
      <c r="G95" s="51"/>
      <c r="H95" s="51"/>
      <c r="I95" s="51"/>
      <c r="J95" s="51"/>
    </row>
    <row r="96" s="52" customFormat="true" ht="22.5" hidden="false" customHeight="false" outlineLevel="0" collapsed="false">
      <c r="A96" s="46" t="s">
        <v>150</v>
      </c>
      <c r="B96" s="47" t="s">
        <v>29</v>
      </c>
      <c r="C96" s="48" t="s">
        <v>151</v>
      </c>
      <c r="D96" s="49" t="n">
        <v>1900000</v>
      </c>
      <c r="E96" s="49" t="n">
        <v>1807173.72</v>
      </c>
      <c r="F96" s="50" t="n">
        <v>92826.28</v>
      </c>
      <c r="G96" s="51"/>
      <c r="H96" s="51"/>
      <c r="I96" s="51"/>
      <c r="J96" s="51"/>
    </row>
    <row r="97" s="52" customFormat="true" ht="33.75" hidden="false" customHeight="false" outlineLevel="0" collapsed="false">
      <c r="A97" s="46" t="s">
        <v>152</v>
      </c>
      <c r="B97" s="47" t="s">
        <v>29</v>
      </c>
      <c r="C97" s="48" t="s">
        <v>153</v>
      </c>
      <c r="D97" s="49" t="n">
        <v>1900000</v>
      </c>
      <c r="E97" s="49" t="n">
        <v>1807173.72</v>
      </c>
      <c r="F97" s="50" t="n">
        <v>92826.28</v>
      </c>
      <c r="G97" s="51"/>
      <c r="H97" s="51"/>
      <c r="I97" s="51"/>
      <c r="J97" s="51"/>
    </row>
    <row r="98" s="52" customFormat="true" ht="45" hidden="false" customHeight="false" outlineLevel="0" collapsed="false">
      <c r="A98" s="46" t="s">
        <v>154</v>
      </c>
      <c r="B98" s="47" t="s">
        <v>29</v>
      </c>
      <c r="C98" s="48" t="s">
        <v>155</v>
      </c>
      <c r="D98" s="49" t="n">
        <v>190000</v>
      </c>
      <c r="E98" s="49" t="n">
        <v>116818.4</v>
      </c>
      <c r="F98" s="50" t="n">
        <v>73181.6</v>
      </c>
      <c r="G98" s="51"/>
      <c r="H98" s="51"/>
      <c r="I98" s="51"/>
      <c r="J98" s="51"/>
    </row>
    <row r="99" s="52" customFormat="true" ht="12.75" hidden="false" customHeight="false" outlineLevel="0" collapsed="false">
      <c r="A99" s="46" t="s">
        <v>40</v>
      </c>
      <c r="B99" s="47" t="s">
        <v>29</v>
      </c>
      <c r="C99" s="48" t="s">
        <v>156</v>
      </c>
      <c r="D99" s="49" t="s">
        <v>43</v>
      </c>
      <c r="E99" s="49" t="n">
        <v>116818.4</v>
      </c>
      <c r="F99" s="50" t="n">
        <v>-116818.4</v>
      </c>
      <c r="G99" s="51"/>
      <c r="H99" s="51"/>
      <c r="I99" s="51"/>
      <c r="J99" s="51"/>
    </row>
    <row r="100" s="52" customFormat="true" ht="45" hidden="false" customHeight="false" outlineLevel="0" collapsed="false">
      <c r="A100" s="46" t="s">
        <v>157</v>
      </c>
      <c r="B100" s="47" t="s">
        <v>29</v>
      </c>
      <c r="C100" s="48" t="s">
        <v>158</v>
      </c>
      <c r="D100" s="49" t="n">
        <v>95000</v>
      </c>
      <c r="E100" s="49" t="n">
        <v>22361.37</v>
      </c>
      <c r="F100" s="50" t="n">
        <v>72638.63</v>
      </c>
      <c r="G100" s="51"/>
      <c r="H100" s="51"/>
      <c r="I100" s="51"/>
      <c r="J100" s="51"/>
    </row>
    <row r="101" s="52" customFormat="true" ht="12.75" hidden="false" customHeight="false" outlineLevel="0" collapsed="false">
      <c r="A101" s="46" t="s">
        <v>40</v>
      </c>
      <c r="B101" s="47" t="s">
        <v>29</v>
      </c>
      <c r="C101" s="48" t="s">
        <v>159</v>
      </c>
      <c r="D101" s="49" t="s">
        <v>43</v>
      </c>
      <c r="E101" s="49" t="n">
        <v>22361.37</v>
      </c>
      <c r="F101" s="50" t="n">
        <v>-22361.37</v>
      </c>
      <c r="G101" s="51"/>
      <c r="H101" s="51"/>
      <c r="I101" s="51"/>
      <c r="J101" s="51"/>
    </row>
    <row r="102" s="52" customFormat="true" ht="22.5" hidden="false" customHeight="false" outlineLevel="0" collapsed="false">
      <c r="A102" s="46" t="s">
        <v>160</v>
      </c>
      <c r="B102" s="47" t="s">
        <v>29</v>
      </c>
      <c r="C102" s="48" t="s">
        <v>161</v>
      </c>
      <c r="D102" s="49" t="n">
        <v>807500</v>
      </c>
      <c r="E102" s="49" t="n">
        <v>712085.3</v>
      </c>
      <c r="F102" s="50" t="n">
        <v>95414.7</v>
      </c>
      <c r="G102" s="51"/>
      <c r="H102" s="51"/>
      <c r="I102" s="51"/>
      <c r="J102" s="51"/>
    </row>
    <row r="103" s="52" customFormat="true" ht="12.75" hidden="false" customHeight="false" outlineLevel="0" collapsed="false">
      <c r="A103" s="46" t="s">
        <v>40</v>
      </c>
      <c r="B103" s="47" t="s">
        <v>29</v>
      </c>
      <c r="C103" s="48" t="s">
        <v>162</v>
      </c>
      <c r="D103" s="49" t="s">
        <v>43</v>
      </c>
      <c r="E103" s="49" t="n">
        <v>712085.3</v>
      </c>
      <c r="F103" s="50" t="n">
        <v>-712085.3</v>
      </c>
      <c r="G103" s="51"/>
      <c r="H103" s="51"/>
      <c r="I103" s="51"/>
      <c r="J103" s="51"/>
    </row>
    <row r="104" s="52" customFormat="true" ht="22.5" hidden="false" customHeight="false" outlineLevel="0" collapsed="false">
      <c r="A104" s="46" t="s">
        <v>163</v>
      </c>
      <c r="B104" s="47" t="s">
        <v>29</v>
      </c>
      <c r="C104" s="48" t="s">
        <v>164</v>
      </c>
      <c r="D104" s="49" t="n">
        <v>807500</v>
      </c>
      <c r="E104" s="49" t="n">
        <v>938480.31</v>
      </c>
      <c r="F104" s="50" t="n">
        <v>-130980.31</v>
      </c>
      <c r="G104" s="51"/>
      <c r="H104" s="51"/>
      <c r="I104" s="51"/>
      <c r="J104" s="51"/>
    </row>
    <row r="105" s="52" customFormat="true" ht="12.75" hidden="false" customHeight="false" outlineLevel="0" collapsed="false">
      <c r="A105" s="46" t="s">
        <v>40</v>
      </c>
      <c r="B105" s="47" t="s">
        <v>29</v>
      </c>
      <c r="C105" s="48" t="s">
        <v>165</v>
      </c>
      <c r="D105" s="49" t="s">
        <v>43</v>
      </c>
      <c r="E105" s="49" t="n">
        <v>938480.31</v>
      </c>
      <c r="F105" s="50" t="n">
        <v>-938480.31</v>
      </c>
      <c r="G105" s="51"/>
      <c r="H105" s="51"/>
      <c r="I105" s="51"/>
      <c r="J105" s="51"/>
    </row>
    <row r="106" s="52" customFormat="true" ht="33.75" hidden="false" customHeight="false" outlineLevel="0" collapsed="false">
      <c r="A106" s="46" t="s">
        <v>166</v>
      </c>
      <c r="B106" s="47" t="s">
        <v>29</v>
      </c>
      <c r="C106" s="48" t="s">
        <v>167</v>
      </c>
      <c r="D106" s="49" t="s">
        <v>43</v>
      </c>
      <c r="E106" s="49" t="n">
        <v>17428.34</v>
      </c>
      <c r="F106" s="50" t="n">
        <v>-17428.34</v>
      </c>
      <c r="G106" s="51"/>
      <c r="H106" s="51"/>
      <c r="I106" s="51"/>
      <c r="J106" s="51"/>
    </row>
    <row r="107" s="52" customFormat="true" ht="12.75" hidden="false" customHeight="false" outlineLevel="0" collapsed="false">
      <c r="A107" s="46" t="s">
        <v>40</v>
      </c>
      <c r="B107" s="47" t="s">
        <v>29</v>
      </c>
      <c r="C107" s="48" t="s">
        <v>168</v>
      </c>
      <c r="D107" s="49" t="s">
        <v>43</v>
      </c>
      <c r="E107" s="49" t="n">
        <v>17428.34</v>
      </c>
      <c r="F107" s="50" t="n">
        <v>-17428.34</v>
      </c>
      <c r="G107" s="51"/>
      <c r="H107" s="51"/>
      <c r="I107" s="51"/>
      <c r="J107" s="51"/>
    </row>
    <row r="108" s="52" customFormat="true" ht="33.75" hidden="false" customHeight="false" outlineLevel="0" collapsed="false">
      <c r="A108" s="46" t="s">
        <v>169</v>
      </c>
      <c r="B108" s="47" t="s">
        <v>29</v>
      </c>
      <c r="C108" s="48" t="s">
        <v>170</v>
      </c>
      <c r="D108" s="49" t="n">
        <v>36628200</v>
      </c>
      <c r="E108" s="49" t="n">
        <v>21306906.5</v>
      </c>
      <c r="F108" s="50" t="n">
        <v>15321293.5</v>
      </c>
      <c r="G108" s="51"/>
      <c r="H108" s="51"/>
      <c r="I108" s="51"/>
      <c r="J108" s="51"/>
    </row>
    <row r="109" s="52" customFormat="true" ht="123.75" hidden="false" customHeight="false" outlineLevel="0" collapsed="false">
      <c r="A109" s="46" t="s">
        <v>171</v>
      </c>
      <c r="B109" s="47" t="s">
        <v>29</v>
      </c>
      <c r="C109" s="48" t="s">
        <v>172</v>
      </c>
      <c r="D109" s="49" t="n">
        <v>33503200</v>
      </c>
      <c r="E109" s="49" t="n">
        <v>18010150</v>
      </c>
      <c r="F109" s="50" t="n">
        <v>15493050</v>
      </c>
      <c r="G109" s="51"/>
      <c r="H109" s="51"/>
      <c r="I109" s="51"/>
      <c r="J109" s="51"/>
    </row>
    <row r="110" s="52" customFormat="true" ht="135" hidden="false" customHeight="false" outlineLevel="0" collapsed="false">
      <c r="A110" s="46" t="s">
        <v>173</v>
      </c>
      <c r="B110" s="47" t="s">
        <v>29</v>
      </c>
      <c r="C110" s="48" t="s">
        <v>174</v>
      </c>
      <c r="D110" s="49" t="n">
        <v>33503200</v>
      </c>
      <c r="E110" s="49" t="n">
        <v>17837140</v>
      </c>
      <c r="F110" s="50" t="n">
        <v>15666060</v>
      </c>
      <c r="G110" s="51"/>
      <c r="H110" s="51"/>
      <c r="I110" s="51"/>
      <c r="J110" s="51"/>
    </row>
    <row r="111" s="52" customFormat="true" ht="135" hidden="false" customHeight="false" outlineLevel="0" collapsed="false">
      <c r="A111" s="46" t="s">
        <v>175</v>
      </c>
      <c r="B111" s="47" t="s">
        <v>29</v>
      </c>
      <c r="C111" s="48" t="s">
        <v>176</v>
      </c>
      <c r="D111" s="49" t="s">
        <v>43</v>
      </c>
      <c r="E111" s="49" t="n">
        <v>173010</v>
      </c>
      <c r="F111" s="50" t="n">
        <v>-173010</v>
      </c>
      <c r="G111" s="51"/>
      <c r="H111" s="51"/>
      <c r="I111" s="51"/>
      <c r="J111" s="51"/>
    </row>
    <row r="112" s="52" customFormat="true" ht="135" hidden="false" customHeight="false" outlineLevel="0" collapsed="false">
      <c r="A112" s="46" t="s">
        <v>177</v>
      </c>
      <c r="B112" s="47" t="s">
        <v>29</v>
      </c>
      <c r="C112" s="48" t="s">
        <v>178</v>
      </c>
      <c r="D112" s="49" t="n">
        <v>33503200</v>
      </c>
      <c r="E112" s="49" t="n">
        <v>17837140</v>
      </c>
      <c r="F112" s="50" t="n">
        <v>15666060</v>
      </c>
      <c r="G112" s="51"/>
      <c r="H112" s="51"/>
      <c r="I112" s="51"/>
      <c r="J112" s="51"/>
    </row>
    <row r="113" s="52" customFormat="true" ht="135" hidden="false" customHeight="false" outlineLevel="0" collapsed="false">
      <c r="A113" s="46" t="s">
        <v>179</v>
      </c>
      <c r="B113" s="47" t="s">
        <v>29</v>
      </c>
      <c r="C113" s="48" t="s">
        <v>180</v>
      </c>
      <c r="D113" s="49" t="s">
        <v>43</v>
      </c>
      <c r="E113" s="49" t="n">
        <v>173010</v>
      </c>
      <c r="F113" s="50" t="n">
        <v>-173010</v>
      </c>
      <c r="G113" s="51"/>
      <c r="H113" s="51"/>
      <c r="I113" s="51"/>
      <c r="J113" s="51"/>
    </row>
    <row r="114" s="52" customFormat="true" ht="12.75" hidden="false" customHeight="false" outlineLevel="0" collapsed="false">
      <c r="A114" s="46" t="s">
        <v>40</v>
      </c>
      <c r="B114" s="47" t="s">
        <v>29</v>
      </c>
      <c r="C114" s="48" t="s">
        <v>181</v>
      </c>
      <c r="D114" s="49" t="n">
        <v>33503200</v>
      </c>
      <c r="E114" s="49" t="n">
        <v>17837140</v>
      </c>
      <c r="F114" s="50" t="n">
        <v>15666060</v>
      </c>
      <c r="G114" s="51"/>
      <c r="H114" s="51"/>
      <c r="I114" s="51"/>
      <c r="J114" s="51"/>
    </row>
    <row r="115" s="52" customFormat="true" ht="12.75" hidden="false" customHeight="false" outlineLevel="0" collapsed="false">
      <c r="A115" s="46" t="s">
        <v>40</v>
      </c>
      <c r="B115" s="47" t="s">
        <v>29</v>
      </c>
      <c r="C115" s="48" t="s">
        <v>182</v>
      </c>
      <c r="D115" s="49" t="s">
        <v>43</v>
      </c>
      <c r="E115" s="49" t="n">
        <v>173010</v>
      </c>
      <c r="F115" s="50" t="n">
        <v>-173010</v>
      </c>
      <c r="G115" s="51"/>
      <c r="H115" s="51"/>
      <c r="I115" s="51"/>
      <c r="J115" s="51"/>
    </row>
    <row r="116" s="52" customFormat="true" ht="78.75" hidden="false" customHeight="false" outlineLevel="0" collapsed="false">
      <c r="A116" s="46" t="s">
        <v>183</v>
      </c>
      <c r="B116" s="47" t="s">
        <v>29</v>
      </c>
      <c r="C116" s="48" t="s">
        <v>184</v>
      </c>
      <c r="D116" s="49" t="n">
        <v>3125000</v>
      </c>
      <c r="E116" s="49" t="n">
        <v>3296756.5</v>
      </c>
      <c r="F116" s="50" t="n">
        <v>-171756.5</v>
      </c>
      <c r="G116" s="51"/>
      <c r="H116" s="51"/>
      <c r="I116" s="51"/>
      <c r="J116" s="51"/>
    </row>
    <row r="117" s="52" customFormat="true" ht="45" hidden="false" customHeight="false" outlineLevel="0" collapsed="false">
      <c r="A117" s="46" t="s">
        <v>185</v>
      </c>
      <c r="B117" s="47" t="s">
        <v>29</v>
      </c>
      <c r="C117" s="48" t="s">
        <v>186</v>
      </c>
      <c r="D117" s="49" t="n">
        <v>3125000</v>
      </c>
      <c r="E117" s="49" t="n">
        <v>3211756.5</v>
      </c>
      <c r="F117" s="50" t="n">
        <v>-86756.5</v>
      </c>
      <c r="G117" s="51"/>
      <c r="H117" s="51"/>
      <c r="I117" s="51"/>
      <c r="J117" s="51"/>
    </row>
    <row r="118" s="52" customFormat="true" ht="67.5" hidden="false" customHeight="false" outlineLevel="0" collapsed="false">
      <c r="A118" s="46" t="s">
        <v>187</v>
      </c>
      <c r="B118" s="47" t="s">
        <v>29</v>
      </c>
      <c r="C118" s="48" t="s">
        <v>188</v>
      </c>
      <c r="D118" s="49" t="n">
        <v>3125000</v>
      </c>
      <c r="E118" s="49" t="n">
        <v>3211756.5</v>
      </c>
      <c r="F118" s="50" t="n">
        <v>-86756.5</v>
      </c>
      <c r="G118" s="51"/>
      <c r="H118" s="51"/>
      <c r="I118" s="51"/>
      <c r="J118" s="51"/>
    </row>
    <row r="119" s="52" customFormat="true" ht="67.5" hidden="false" customHeight="false" outlineLevel="0" collapsed="false">
      <c r="A119" s="46" t="s">
        <v>187</v>
      </c>
      <c r="B119" s="47"/>
      <c r="C119" s="48" t="s">
        <v>189</v>
      </c>
      <c r="D119" s="49" t="n">
        <v>3125000</v>
      </c>
      <c r="E119" s="49" t="n">
        <v>3211756.5</v>
      </c>
      <c r="F119" s="50" t="n">
        <v>-86756.5</v>
      </c>
      <c r="G119" s="51"/>
      <c r="H119" s="51"/>
      <c r="I119" s="51"/>
      <c r="J119" s="51"/>
    </row>
    <row r="120" s="52" customFormat="true" ht="67.5" hidden="false" customHeight="false" outlineLevel="0" collapsed="false">
      <c r="A120" s="46" t="s">
        <v>190</v>
      </c>
      <c r="B120" s="47" t="s">
        <v>29</v>
      </c>
      <c r="C120" s="48" t="s">
        <v>191</v>
      </c>
      <c r="D120" s="49" t="s">
        <v>43</v>
      </c>
      <c r="E120" s="49" t="n">
        <v>85000</v>
      </c>
      <c r="F120" s="50" t="n">
        <v>-85000</v>
      </c>
      <c r="G120" s="51"/>
      <c r="H120" s="51"/>
      <c r="I120" s="51"/>
      <c r="J120" s="51"/>
    </row>
    <row r="121" s="52" customFormat="true" ht="78.75" hidden="false" customHeight="false" outlineLevel="0" collapsed="false">
      <c r="A121" s="46" t="s">
        <v>192</v>
      </c>
      <c r="B121" s="47" t="s">
        <v>29</v>
      </c>
      <c r="C121" s="48" t="s">
        <v>193</v>
      </c>
      <c r="D121" s="49" t="s">
        <v>43</v>
      </c>
      <c r="E121" s="49" t="n">
        <v>85000</v>
      </c>
      <c r="F121" s="50" t="n">
        <v>-85000</v>
      </c>
      <c r="G121" s="51"/>
      <c r="H121" s="51"/>
      <c r="I121" s="51"/>
      <c r="J121" s="51"/>
    </row>
    <row r="122" s="52" customFormat="true" ht="12.75" hidden="false" customHeight="false" outlineLevel="0" collapsed="false">
      <c r="A122" s="46" t="s">
        <v>40</v>
      </c>
      <c r="B122" s="47" t="s">
        <v>29</v>
      </c>
      <c r="C122" s="48" t="s">
        <v>194</v>
      </c>
      <c r="D122" s="49" t="s">
        <v>43</v>
      </c>
      <c r="E122" s="49" t="n">
        <v>85000</v>
      </c>
      <c r="F122" s="50" t="n">
        <v>-85000</v>
      </c>
      <c r="G122" s="51"/>
      <c r="H122" s="51"/>
      <c r="I122" s="51"/>
      <c r="J122" s="51"/>
    </row>
    <row r="123" s="52" customFormat="true" ht="22.5" hidden="false" customHeight="false" outlineLevel="0" collapsed="false">
      <c r="A123" s="46" t="s">
        <v>195</v>
      </c>
      <c r="B123" s="47" t="s">
        <v>29</v>
      </c>
      <c r="C123" s="48" t="s">
        <v>196</v>
      </c>
      <c r="D123" s="49" t="n">
        <v>2600000</v>
      </c>
      <c r="E123" s="49" t="n">
        <v>3455510.54</v>
      </c>
      <c r="F123" s="50" t="n">
        <v>-855510.54</v>
      </c>
      <c r="G123" s="51"/>
      <c r="H123" s="51"/>
      <c r="I123" s="51"/>
      <c r="J123" s="51"/>
    </row>
    <row r="124" s="52" customFormat="true" ht="33.75" hidden="false" customHeight="false" outlineLevel="0" collapsed="false">
      <c r="A124" s="46" t="s">
        <v>197</v>
      </c>
      <c r="B124" s="47" t="s">
        <v>29</v>
      </c>
      <c r="C124" s="48" t="s">
        <v>198</v>
      </c>
      <c r="D124" s="49" t="n">
        <v>84000</v>
      </c>
      <c r="E124" s="49" t="n">
        <v>83756.13</v>
      </c>
      <c r="F124" s="50" t="n">
        <v>243.87</v>
      </c>
      <c r="G124" s="51"/>
      <c r="H124" s="51"/>
      <c r="I124" s="51"/>
      <c r="J124" s="51"/>
    </row>
    <row r="125" s="52" customFormat="true" ht="157.5" hidden="false" customHeight="false" outlineLevel="0" collapsed="false">
      <c r="A125" s="46" t="s">
        <v>199</v>
      </c>
      <c r="B125" s="47" t="s">
        <v>29</v>
      </c>
      <c r="C125" s="48" t="s">
        <v>200</v>
      </c>
      <c r="D125" s="49" t="n">
        <v>32000</v>
      </c>
      <c r="E125" s="49" t="n">
        <v>29625</v>
      </c>
      <c r="F125" s="50" t="n">
        <v>2375</v>
      </c>
      <c r="G125" s="51"/>
      <c r="H125" s="51"/>
      <c r="I125" s="51"/>
      <c r="J125" s="51"/>
    </row>
    <row r="126" s="52" customFormat="true" ht="12.75" hidden="false" customHeight="false" outlineLevel="0" collapsed="false">
      <c r="A126" s="46" t="s">
        <v>40</v>
      </c>
      <c r="B126" s="47" t="s">
        <v>29</v>
      </c>
      <c r="C126" s="48" t="s">
        <v>201</v>
      </c>
      <c r="D126" s="49" t="n">
        <v>32000</v>
      </c>
      <c r="E126" s="49" t="n">
        <v>29625</v>
      </c>
      <c r="F126" s="50" t="n">
        <v>2375</v>
      </c>
      <c r="G126" s="51"/>
      <c r="H126" s="51"/>
      <c r="I126" s="51"/>
      <c r="J126" s="51"/>
    </row>
    <row r="127" s="52" customFormat="true" ht="90" hidden="false" customHeight="false" outlineLevel="0" collapsed="false">
      <c r="A127" s="46" t="s">
        <v>202</v>
      </c>
      <c r="B127" s="47" t="s">
        <v>29</v>
      </c>
      <c r="C127" s="48" t="s">
        <v>203</v>
      </c>
      <c r="D127" s="49" t="n">
        <v>52000</v>
      </c>
      <c r="E127" s="49" t="n">
        <v>54131.13</v>
      </c>
      <c r="F127" s="50" t="n">
        <v>-2131.13</v>
      </c>
      <c r="G127" s="51"/>
      <c r="H127" s="51"/>
      <c r="I127" s="51"/>
      <c r="J127" s="51"/>
    </row>
    <row r="128" s="52" customFormat="true" ht="12.75" hidden="false" customHeight="false" outlineLevel="0" collapsed="false">
      <c r="A128" s="46" t="s">
        <v>40</v>
      </c>
      <c r="B128" s="47" t="s">
        <v>29</v>
      </c>
      <c r="C128" s="48" t="s">
        <v>204</v>
      </c>
      <c r="D128" s="49" t="n">
        <v>52000</v>
      </c>
      <c r="E128" s="49" t="n">
        <v>54131.13</v>
      </c>
      <c r="F128" s="50" t="n">
        <v>-2131.13</v>
      </c>
      <c r="G128" s="51"/>
      <c r="H128" s="51"/>
      <c r="I128" s="51"/>
      <c r="J128" s="51"/>
    </row>
    <row r="129" s="52" customFormat="true" ht="90" hidden="false" customHeight="false" outlineLevel="0" collapsed="false">
      <c r="A129" s="46" t="s">
        <v>205</v>
      </c>
      <c r="B129" s="47" t="s">
        <v>29</v>
      </c>
      <c r="C129" s="48" t="s">
        <v>206</v>
      </c>
      <c r="D129" s="49" t="n">
        <v>82000</v>
      </c>
      <c r="E129" s="49" t="n">
        <v>56500</v>
      </c>
      <c r="F129" s="50" t="n">
        <v>25500</v>
      </c>
      <c r="G129" s="51"/>
      <c r="H129" s="51"/>
      <c r="I129" s="51"/>
      <c r="J129" s="51"/>
    </row>
    <row r="130" s="52" customFormat="true" ht="12.75" hidden="false" customHeight="false" outlineLevel="0" collapsed="false">
      <c r="A130" s="46" t="s">
        <v>40</v>
      </c>
      <c r="B130" s="47" t="s">
        <v>29</v>
      </c>
      <c r="C130" s="48" t="s">
        <v>207</v>
      </c>
      <c r="D130" s="49" t="s">
        <v>43</v>
      </c>
      <c r="E130" s="49" t="n">
        <v>56500</v>
      </c>
      <c r="F130" s="50" t="n">
        <v>-56500</v>
      </c>
      <c r="G130" s="51"/>
      <c r="H130" s="51"/>
      <c r="I130" s="51"/>
      <c r="J130" s="51"/>
    </row>
    <row r="131" s="52" customFormat="true" ht="90" hidden="false" customHeight="false" outlineLevel="0" collapsed="false">
      <c r="A131" s="46" t="s">
        <v>208</v>
      </c>
      <c r="B131" s="47" t="s">
        <v>29</v>
      </c>
      <c r="C131" s="48" t="s">
        <v>209</v>
      </c>
      <c r="D131" s="49" t="s">
        <v>43</v>
      </c>
      <c r="E131" s="49" t="n">
        <v>6000</v>
      </c>
      <c r="F131" s="50" t="n">
        <v>-6000</v>
      </c>
      <c r="G131" s="51"/>
      <c r="H131" s="51"/>
      <c r="I131" s="51"/>
      <c r="J131" s="51"/>
    </row>
    <row r="132" s="52" customFormat="true" ht="12.75" hidden="false" customHeight="false" outlineLevel="0" collapsed="false">
      <c r="A132" s="46" t="s">
        <v>40</v>
      </c>
      <c r="B132" s="47" t="s">
        <v>29</v>
      </c>
      <c r="C132" s="48" t="s">
        <v>210</v>
      </c>
      <c r="D132" s="49" t="s">
        <v>43</v>
      </c>
      <c r="E132" s="49" t="n">
        <v>6000</v>
      </c>
      <c r="F132" s="50" t="n">
        <v>-6000</v>
      </c>
      <c r="G132" s="51"/>
      <c r="H132" s="51"/>
      <c r="I132" s="51"/>
      <c r="J132" s="51"/>
    </row>
    <row r="133" s="52" customFormat="true" ht="33.75" hidden="false" customHeight="false" outlineLevel="0" collapsed="false">
      <c r="A133" s="46" t="s">
        <v>211</v>
      </c>
      <c r="B133" s="47" t="s">
        <v>29</v>
      </c>
      <c r="C133" s="48" t="s">
        <v>212</v>
      </c>
      <c r="D133" s="49" t="s">
        <v>43</v>
      </c>
      <c r="E133" s="49" t="n">
        <v>5386.83</v>
      </c>
      <c r="F133" s="50" t="n">
        <v>-5386.83</v>
      </c>
      <c r="G133" s="51"/>
      <c r="H133" s="51"/>
      <c r="I133" s="51"/>
      <c r="J133" s="51"/>
    </row>
    <row r="134" s="52" customFormat="true" ht="67.5" hidden="false" customHeight="false" outlineLevel="0" collapsed="false">
      <c r="A134" s="46" t="s">
        <v>213</v>
      </c>
      <c r="B134" s="47" t="s">
        <v>29</v>
      </c>
      <c r="C134" s="48" t="s">
        <v>214</v>
      </c>
      <c r="D134" s="49" t="s">
        <v>43</v>
      </c>
      <c r="E134" s="49" t="n">
        <v>5386.83</v>
      </c>
      <c r="F134" s="50" t="n">
        <v>-5386.83</v>
      </c>
      <c r="G134" s="51"/>
      <c r="H134" s="51"/>
      <c r="I134" s="51"/>
      <c r="J134" s="51"/>
    </row>
    <row r="135" s="52" customFormat="true" ht="90" hidden="false" customHeight="false" outlineLevel="0" collapsed="false">
      <c r="A135" s="46" t="s">
        <v>215</v>
      </c>
      <c r="B135" s="47" t="s">
        <v>29</v>
      </c>
      <c r="C135" s="48" t="s">
        <v>216</v>
      </c>
      <c r="D135" s="49" t="s">
        <v>43</v>
      </c>
      <c r="E135" s="49" t="n">
        <v>5386.83</v>
      </c>
      <c r="F135" s="50" t="n">
        <v>-5386.83</v>
      </c>
      <c r="G135" s="51"/>
      <c r="H135" s="51"/>
      <c r="I135" s="51"/>
      <c r="J135" s="51"/>
    </row>
    <row r="136" s="52" customFormat="true" ht="12.75" hidden="false" customHeight="false" outlineLevel="0" collapsed="false">
      <c r="A136" s="46" t="s">
        <v>40</v>
      </c>
      <c r="B136" s="47" t="s">
        <v>29</v>
      </c>
      <c r="C136" s="48" t="s">
        <v>217</v>
      </c>
      <c r="D136" s="49" t="s">
        <v>43</v>
      </c>
      <c r="E136" s="49" t="n">
        <v>5386.83</v>
      </c>
      <c r="F136" s="50" t="n">
        <v>-5386.83</v>
      </c>
      <c r="G136" s="51"/>
      <c r="H136" s="51"/>
      <c r="I136" s="51"/>
      <c r="J136" s="51"/>
    </row>
    <row r="137" s="52" customFormat="true" ht="135" hidden="false" customHeight="false" outlineLevel="0" collapsed="false">
      <c r="A137" s="46" t="s">
        <v>218</v>
      </c>
      <c r="B137" s="47" t="s">
        <v>29</v>
      </c>
      <c r="C137" s="48" t="s">
        <v>219</v>
      </c>
      <c r="D137" s="49" t="n">
        <v>102000</v>
      </c>
      <c r="E137" s="49" t="n">
        <v>139321.25</v>
      </c>
      <c r="F137" s="50" t="n">
        <v>-37321.25</v>
      </c>
      <c r="G137" s="51"/>
      <c r="H137" s="51"/>
      <c r="I137" s="51"/>
      <c r="J137" s="51"/>
    </row>
    <row r="138" s="52" customFormat="true" ht="45" hidden="false" customHeight="false" outlineLevel="0" collapsed="false">
      <c r="A138" s="46" t="s">
        <v>220</v>
      </c>
      <c r="B138" s="47" t="s">
        <v>29</v>
      </c>
      <c r="C138" s="48" t="s">
        <v>221</v>
      </c>
      <c r="D138" s="49" t="n">
        <v>10000</v>
      </c>
      <c r="E138" s="49" t="n">
        <v>7640</v>
      </c>
      <c r="F138" s="50" t="n">
        <v>2360</v>
      </c>
      <c r="G138" s="51"/>
      <c r="H138" s="51"/>
      <c r="I138" s="51"/>
      <c r="J138" s="51"/>
    </row>
    <row r="139" s="52" customFormat="true" ht="12.75" hidden="false" customHeight="false" outlineLevel="0" collapsed="false">
      <c r="A139" s="46" t="s">
        <v>40</v>
      </c>
      <c r="B139" s="47" t="s">
        <v>29</v>
      </c>
      <c r="C139" s="48" t="s">
        <v>222</v>
      </c>
      <c r="D139" s="49" t="s">
        <v>43</v>
      </c>
      <c r="E139" s="49" t="n">
        <v>7640</v>
      </c>
      <c r="F139" s="50" t="n">
        <v>-7640</v>
      </c>
      <c r="G139" s="51"/>
      <c r="H139" s="51"/>
      <c r="I139" s="51"/>
      <c r="J139" s="51"/>
    </row>
    <row r="140" s="52" customFormat="true" ht="45" hidden="false" customHeight="false" outlineLevel="0" collapsed="false">
      <c r="A140" s="46" t="s">
        <v>223</v>
      </c>
      <c r="B140" s="47" t="s">
        <v>29</v>
      </c>
      <c r="C140" s="48" t="s">
        <v>224</v>
      </c>
      <c r="D140" s="49" t="n">
        <v>10000</v>
      </c>
      <c r="E140" s="49" t="s">
        <v>43</v>
      </c>
      <c r="F140" s="50" t="n">
        <v>10000</v>
      </c>
      <c r="G140" s="51"/>
      <c r="H140" s="51"/>
      <c r="I140" s="51"/>
      <c r="J140" s="51"/>
    </row>
    <row r="141" s="52" customFormat="true" ht="33.75" hidden="false" customHeight="false" outlineLevel="0" collapsed="false">
      <c r="A141" s="46" t="s">
        <v>225</v>
      </c>
      <c r="B141" s="47" t="s">
        <v>29</v>
      </c>
      <c r="C141" s="48" t="s">
        <v>226</v>
      </c>
      <c r="D141" s="49" t="n">
        <v>82000</v>
      </c>
      <c r="E141" s="49" t="n">
        <v>131681.25</v>
      </c>
      <c r="F141" s="50" t="n">
        <v>-49681.25</v>
      </c>
      <c r="G141" s="51"/>
      <c r="H141" s="51"/>
      <c r="I141" s="51"/>
      <c r="J141" s="51"/>
    </row>
    <row r="142" s="52" customFormat="true" ht="12.75" hidden="false" customHeight="false" outlineLevel="0" collapsed="false">
      <c r="A142" s="46" t="s">
        <v>40</v>
      </c>
      <c r="B142" s="47" t="s">
        <v>29</v>
      </c>
      <c r="C142" s="48" t="s">
        <v>227</v>
      </c>
      <c r="D142" s="49" t="s">
        <v>43</v>
      </c>
      <c r="E142" s="49" t="n">
        <v>131681.25</v>
      </c>
      <c r="F142" s="50" t="n">
        <v>-131681.25</v>
      </c>
      <c r="G142" s="51"/>
      <c r="H142" s="51"/>
      <c r="I142" s="51"/>
      <c r="J142" s="51"/>
    </row>
    <row r="143" s="52" customFormat="true" ht="33.75" hidden="false" customHeight="false" outlineLevel="0" collapsed="false">
      <c r="A143" s="46" t="s">
        <v>228</v>
      </c>
      <c r="B143" s="47" t="s">
        <v>29</v>
      </c>
      <c r="C143" s="48" t="s">
        <v>229</v>
      </c>
      <c r="D143" s="49" t="s">
        <v>43</v>
      </c>
      <c r="E143" s="49" t="n">
        <v>36962.39</v>
      </c>
      <c r="F143" s="50" t="n">
        <v>-36962.39</v>
      </c>
      <c r="G143" s="51"/>
      <c r="H143" s="51"/>
      <c r="I143" s="51"/>
      <c r="J143" s="51"/>
    </row>
    <row r="144" s="52" customFormat="true" ht="67.5" hidden="false" customHeight="false" outlineLevel="0" collapsed="false">
      <c r="A144" s="46" t="s">
        <v>230</v>
      </c>
      <c r="B144" s="47" t="s">
        <v>29</v>
      </c>
      <c r="C144" s="48" t="s">
        <v>231</v>
      </c>
      <c r="D144" s="49" t="s">
        <v>43</v>
      </c>
      <c r="E144" s="49" t="n">
        <v>300</v>
      </c>
      <c r="F144" s="50" t="n">
        <v>-300</v>
      </c>
      <c r="G144" s="51"/>
      <c r="H144" s="51"/>
      <c r="I144" s="51"/>
      <c r="J144" s="51"/>
    </row>
    <row r="145" s="52" customFormat="true" ht="78.75" hidden="false" customHeight="false" outlineLevel="0" collapsed="false">
      <c r="A145" s="46" t="s">
        <v>232</v>
      </c>
      <c r="B145" s="47" t="s">
        <v>29</v>
      </c>
      <c r="C145" s="48" t="s">
        <v>233</v>
      </c>
      <c r="D145" s="49" t="s">
        <v>43</v>
      </c>
      <c r="E145" s="49" t="n">
        <v>300</v>
      </c>
      <c r="F145" s="50" t="n">
        <v>-300</v>
      </c>
      <c r="G145" s="51"/>
      <c r="H145" s="51"/>
      <c r="I145" s="51"/>
      <c r="J145" s="51"/>
    </row>
    <row r="146" s="52" customFormat="true" ht="12.75" hidden="false" customHeight="false" outlineLevel="0" collapsed="false">
      <c r="A146" s="46" t="s">
        <v>40</v>
      </c>
      <c r="B146" s="47" t="s">
        <v>29</v>
      </c>
      <c r="C146" s="48" t="s">
        <v>234</v>
      </c>
      <c r="D146" s="49" t="s">
        <v>43</v>
      </c>
      <c r="E146" s="49" t="n">
        <v>300</v>
      </c>
      <c r="F146" s="50" t="n">
        <v>-300</v>
      </c>
      <c r="G146" s="51"/>
      <c r="H146" s="51"/>
      <c r="I146" s="51"/>
      <c r="J146" s="51"/>
    </row>
    <row r="147" s="52" customFormat="true" ht="33.75" hidden="false" customHeight="false" outlineLevel="0" collapsed="false">
      <c r="A147" s="46" t="s">
        <v>235</v>
      </c>
      <c r="B147" s="47" t="s">
        <v>29</v>
      </c>
      <c r="C147" s="48" t="s">
        <v>236</v>
      </c>
      <c r="D147" s="49" t="s">
        <v>43</v>
      </c>
      <c r="E147" s="49" t="n">
        <v>36662.39</v>
      </c>
      <c r="F147" s="50" t="n">
        <v>-36662.39</v>
      </c>
      <c r="G147" s="51"/>
      <c r="H147" s="51"/>
      <c r="I147" s="51"/>
      <c r="J147" s="51"/>
    </row>
    <row r="148" s="52" customFormat="true" ht="12.75" hidden="false" customHeight="false" outlineLevel="0" collapsed="false">
      <c r="A148" s="46" t="s">
        <v>40</v>
      </c>
      <c r="B148" s="47" t="s">
        <v>29</v>
      </c>
      <c r="C148" s="48" t="s">
        <v>237</v>
      </c>
      <c r="D148" s="49" t="s">
        <v>43</v>
      </c>
      <c r="E148" s="49" t="n">
        <v>36662.39</v>
      </c>
      <c r="F148" s="50" t="n">
        <v>-36662.39</v>
      </c>
      <c r="G148" s="51"/>
      <c r="H148" s="51"/>
      <c r="I148" s="51"/>
      <c r="J148" s="51"/>
    </row>
    <row r="149" s="52" customFormat="true" ht="101.25" hidden="false" customHeight="false" outlineLevel="0" collapsed="false">
      <c r="A149" s="46" t="s">
        <v>238</v>
      </c>
      <c r="B149" s="47" t="s">
        <v>29</v>
      </c>
      <c r="C149" s="48" t="s">
        <v>239</v>
      </c>
      <c r="D149" s="49" t="n">
        <v>209000</v>
      </c>
      <c r="E149" s="49" t="n">
        <v>286240.88</v>
      </c>
      <c r="F149" s="50" t="n">
        <v>-77240.88</v>
      </c>
      <c r="G149" s="51"/>
      <c r="H149" s="51"/>
      <c r="I149" s="51"/>
      <c r="J149" s="51"/>
    </row>
    <row r="150" s="52" customFormat="true" ht="12.75" hidden="false" customHeight="false" outlineLevel="0" collapsed="false">
      <c r="A150" s="46" t="s">
        <v>40</v>
      </c>
      <c r="B150" s="47" t="s">
        <v>29</v>
      </c>
      <c r="C150" s="48" t="s">
        <v>240</v>
      </c>
      <c r="D150" s="49" t="s">
        <v>43</v>
      </c>
      <c r="E150" s="49" t="n">
        <v>286240.88</v>
      </c>
      <c r="F150" s="50" t="n">
        <v>-286240.88</v>
      </c>
      <c r="G150" s="51"/>
      <c r="H150" s="51"/>
      <c r="I150" s="51"/>
      <c r="J150" s="51"/>
    </row>
    <row r="151" s="52" customFormat="true" ht="45" hidden="false" customHeight="false" outlineLevel="0" collapsed="false">
      <c r="A151" s="46" t="s">
        <v>241</v>
      </c>
      <c r="B151" s="47" t="s">
        <v>29</v>
      </c>
      <c r="C151" s="48" t="s">
        <v>242</v>
      </c>
      <c r="D151" s="49" t="n">
        <v>2123000</v>
      </c>
      <c r="E151" s="49" t="n">
        <v>2841343.06</v>
      </c>
      <c r="F151" s="50" t="n">
        <v>-718343.06</v>
      </c>
      <c r="G151" s="51"/>
      <c r="H151" s="51"/>
      <c r="I151" s="51"/>
      <c r="J151" s="51"/>
    </row>
    <row r="152" s="52" customFormat="true" ht="56.25" hidden="false" customHeight="false" outlineLevel="0" collapsed="false">
      <c r="A152" s="46" t="s">
        <v>243</v>
      </c>
      <c r="B152" s="47" t="s">
        <v>29</v>
      </c>
      <c r="C152" s="48" t="s">
        <v>244</v>
      </c>
      <c r="D152" s="49" t="n">
        <v>2123000</v>
      </c>
      <c r="E152" s="49" t="n">
        <v>2841343.06</v>
      </c>
      <c r="F152" s="50" t="n">
        <v>-718343.06</v>
      </c>
      <c r="G152" s="51"/>
      <c r="H152" s="51"/>
      <c r="I152" s="51"/>
      <c r="J152" s="51"/>
    </row>
    <row r="153" s="52" customFormat="true" ht="12.75" hidden="false" customHeight="false" outlineLevel="0" collapsed="false">
      <c r="A153" s="46" t="s">
        <v>40</v>
      </c>
      <c r="B153" s="47" t="s">
        <v>29</v>
      </c>
      <c r="C153" s="48" t="s">
        <v>245</v>
      </c>
      <c r="D153" s="49" t="n">
        <v>2123000</v>
      </c>
      <c r="E153" s="49" t="n">
        <v>2841343.06</v>
      </c>
      <c r="F153" s="50" t="n">
        <v>-718343.06</v>
      </c>
      <c r="G153" s="51"/>
      <c r="H153" s="51"/>
      <c r="I153" s="51"/>
      <c r="J153" s="51"/>
    </row>
    <row r="154" s="52" customFormat="true" ht="22.5" hidden="false" customHeight="false" outlineLevel="0" collapsed="false">
      <c r="A154" s="46" t="s">
        <v>246</v>
      </c>
      <c r="B154" s="47" t="s">
        <v>29</v>
      </c>
      <c r="C154" s="48" t="s">
        <v>247</v>
      </c>
      <c r="D154" s="49" t="n">
        <v>876315</v>
      </c>
      <c r="E154" s="49" t="n">
        <v>1313855.14</v>
      </c>
      <c r="F154" s="50" t="n">
        <v>-437540.14</v>
      </c>
      <c r="G154" s="51"/>
      <c r="H154" s="51"/>
      <c r="I154" s="51"/>
      <c r="J154" s="51"/>
    </row>
    <row r="155" s="52" customFormat="true" ht="12.75" hidden="false" customHeight="false" outlineLevel="0" collapsed="false">
      <c r="A155" s="46" t="s">
        <v>248</v>
      </c>
      <c r="B155" s="47" t="s">
        <v>29</v>
      </c>
      <c r="C155" s="48" t="s">
        <v>249</v>
      </c>
      <c r="D155" s="49" t="s">
        <v>43</v>
      </c>
      <c r="E155" s="49" t="n">
        <v>420300.74</v>
      </c>
      <c r="F155" s="50" t="n">
        <v>-420300.74</v>
      </c>
      <c r="G155" s="51"/>
      <c r="H155" s="51"/>
      <c r="I155" s="51"/>
      <c r="J155" s="51"/>
    </row>
    <row r="156" s="52" customFormat="true" ht="33.75" hidden="false" customHeight="false" outlineLevel="0" collapsed="false">
      <c r="A156" s="46" t="s">
        <v>250</v>
      </c>
      <c r="B156" s="47" t="s">
        <v>29</v>
      </c>
      <c r="C156" s="48" t="s">
        <v>251</v>
      </c>
      <c r="D156" s="49" t="s">
        <v>43</v>
      </c>
      <c r="E156" s="49" t="n">
        <v>420300.74</v>
      </c>
      <c r="F156" s="50" t="n">
        <v>-420300.74</v>
      </c>
      <c r="G156" s="51"/>
      <c r="H156" s="51"/>
      <c r="I156" s="51"/>
      <c r="J156" s="51"/>
    </row>
    <row r="157" s="52" customFormat="true" ht="12.75" hidden="false" customHeight="false" outlineLevel="0" collapsed="false">
      <c r="A157" s="46" t="s">
        <v>252</v>
      </c>
      <c r="B157" s="47" t="s">
        <v>29</v>
      </c>
      <c r="C157" s="48" t="s">
        <v>253</v>
      </c>
      <c r="D157" s="49" t="n">
        <v>876315</v>
      </c>
      <c r="E157" s="49" t="n">
        <v>893554.4</v>
      </c>
      <c r="F157" s="50" t="n">
        <v>-17239.4</v>
      </c>
      <c r="G157" s="51"/>
      <c r="H157" s="51"/>
      <c r="I157" s="51"/>
      <c r="J157" s="51"/>
    </row>
    <row r="158" s="52" customFormat="true" ht="22.5" hidden="false" customHeight="false" outlineLevel="0" collapsed="false">
      <c r="A158" s="46" t="s">
        <v>254</v>
      </c>
      <c r="B158" s="47" t="s">
        <v>29</v>
      </c>
      <c r="C158" s="48" t="s">
        <v>255</v>
      </c>
      <c r="D158" s="49" t="n">
        <v>876315</v>
      </c>
      <c r="E158" s="49" t="n">
        <v>893554.4</v>
      </c>
      <c r="F158" s="50" t="n">
        <v>-17239.4</v>
      </c>
      <c r="G158" s="51"/>
      <c r="H158" s="51"/>
      <c r="I158" s="51"/>
      <c r="J158" s="51"/>
    </row>
    <row r="159" s="52" customFormat="true" ht="22.5" hidden="false" customHeight="false" outlineLevel="0" collapsed="false">
      <c r="A159" s="46" t="s">
        <v>256</v>
      </c>
      <c r="B159" s="47" t="s">
        <v>29</v>
      </c>
      <c r="C159" s="48" t="s">
        <v>257</v>
      </c>
      <c r="D159" s="49" t="n">
        <v>227834555.9</v>
      </c>
      <c r="E159" s="49" t="n">
        <v>220088241.1</v>
      </c>
      <c r="F159" s="50" t="n">
        <v>7746314.8</v>
      </c>
      <c r="G159" s="51"/>
      <c r="H159" s="51"/>
      <c r="I159" s="51"/>
      <c r="J159" s="51"/>
    </row>
    <row r="160" s="52" customFormat="true" ht="56.25" hidden="false" customHeight="false" outlineLevel="0" collapsed="false">
      <c r="A160" s="46" t="s">
        <v>258</v>
      </c>
      <c r="B160" s="47" t="s">
        <v>29</v>
      </c>
      <c r="C160" s="48" t="s">
        <v>259</v>
      </c>
      <c r="D160" s="49" t="n">
        <v>227834555.9</v>
      </c>
      <c r="E160" s="49" t="n">
        <v>220088421.8</v>
      </c>
      <c r="F160" s="50" t="n">
        <v>7746134.1</v>
      </c>
      <c r="G160" s="51"/>
      <c r="H160" s="51"/>
      <c r="I160" s="51"/>
      <c r="J160" s="51"/>
    </row>
    <row r="161" s="52" customFormat="true" ht="33.75" hidden="false" customHeight="false" outlineLevel="0" collapsed="false">
      <c r="A161" s="46" t="s">
        <v>260</v>
      </c>
      <c r="B161" s="47" t="s">
        <v>29</v>
      </c>
      <c r="C161" s="48" t="s">
        <v>261</v>
      </c>
      <c r="D161" s="49" t="n">
        <v>1085000</v>
      </c>
      <c r="E161" s="49" t="n">
        <v>1085000</v>
      </c>
      <c r="F161" s="50" t="s">
        <v>43</v>
      </c>
      <c r="G161" s="51"/>
      <c r="H161" s="51"/>
      <c r="I161" s="51"/>
      <c r="J161" s="51"/>
    </row>
    <row r="162" s="52" customFormat="true" ht="22.5" hidden="false" customHeight="false" outlineLevel="0" collapsed="false">
      <c r="A162" s="46" t="s">
        <v>262</v>
      </c>
      <c r="B162" s="47" t="s">
        <v>29</v>
      </c>
      <c r="C162" s="48" t="s">
        <v>263</v>
      </c>
      <c r="D162" s="49" t="n">
        <v>1085000</v>
      </c>
      <c r="E162" s="49" t="n">
        <v>1085000</v>
      </c>
      <c r="F162" s="50" t="s">
        <v>43</v>
      </c>
      <c r="G162" s="51"/>
      <c r="H162" s="51"/>
      <c r="I162" s="51"/>
      <c r="J162" s="51"/>
    </row>
    <row r="163" s="52" customFormat="true" ht="33.75" hidden="false" customHeight="false" outlineLevel="0" collapsed="false">
      <c r="A163" s="46" t="s">
        <v>264</v>
      </c>
      <c r="B163" s="47" t="s">
        <v>29</v>
      </c>
      <c r="C163" s="48" t="s">
        <v>265</v>
      </c>
      <c r="D163" s="49" t="n">
        <v>1085000</v>
      </c>
      <c r="E163" s="49" t="n">
        <v>1085000</v>
      </c>
      <c r="F163" s="50" t="s">
        <v>43</v>
      </c>
      <c r="G163" s="51"/>
      <c r="H163" s="51"/>
      <c r="I163" s="51"/>
      <c r="J163" s="51"/>
    </row>
    <row r="164" s="52" customFormat="true" ht="45" hidden="false" customHeight="false" outlineLevel="0" collapsed="false">
      <c r="A164" s="46" t="s">
        <v>266</v>
      </c>
      <c r="B164" s="47" t="s">
        <v>29</v>
      </c>
      <c r="C164" s="48" t="s">
        <v>267</v>
      </c>
      <c r="D164" s="49" t="n">
        <v>92396255.9</v>
      </c>
      <c r="E164" s="49" t="n">
        <v>84661171.8</v>
      </c>
      <c r="F164" s="50" t="n">
        <v>7735084.1</v>
      </c>
      <c r="G164" s="51"/>
      <c r="H164" s="51"/>
      <c r="I164" s="51"/>
      <c r="J164" s="51"/>
    </row>
    <row r="165" s="52" customFormat="true" ht="67.5" hidden="false" customHeight="false" outlineLevel="0" collapsed="false">
      <c r="A165" s="46" t="s">
        <v>268</v>
      </c>
      <c r="B165" s="47" t="s">
        <v>29</v>
      </c>
      <c r="C165" s="48" t="s">
        <v>269</v>
      </c>
      <c r="D165" s="49" t="n">
        <v>7000000</v>
      </c>
      <c r="E165" s="49" t="n">
        <v>7000000</v>
      </c>
      <c r="F165" s="50" t="s">
        <v>43</v>
      </c>
      <c r="G165" s="51"/>
      <c r="H165" s="51"/>
      <c r="I165" s="51"/>
      <c r="J165" s="51"/>
    </row>
    <row r="166" s="52" customFormat="true" ht="67.5" hidden="false" customHeight="false" outlineLevel="0" collapsed="false">
      <c r="A166" s="46" t="s">
        <v>270</v>
      </c>
      <c r="B166" s="47" t="s">
        <v>29</v>
      </c>
      <c r="C166" s="48" t="s">
        <v>271</v>
      </c>
      <c r="D166" s="49" t="n">
        <v>7000000</v>
      </c>
      <c r="E166" s="49" t="n">
        <v>7000000</v>
      </c>
      <c r="F166" s="50" t="s">
        <v>43</v>
      </c>
      <c r="G166" s="51"/>
      <c r="H166" s="51"/>
      <c r="I166" s="51"/>
      <c r="J166" s="51"/>
    </row>
    <row r="167" s="52" customFormat="true" ht="135" hidden="false" customHeight="false" outlineLevel="0" collapsed="false">
      <c r="A167" s="46" t="s">
        <v>272</v>
      </c>
      <c r="B167" s="47" t="s">
        <v>29</v>
      </c>
      <c r="C167" s="48" t="s">
        <v>273</v>
      </c>
      <c r="D167" s="49" t="n">
        <v>46436818.9</v>
      </c>
      <c r="E167" s="49" t="n">
        <v>46436818.9</v>
      </c>
      <c r="F167" s="50" t="s">
        <v>43</v>
      </c>
      <c r="G167" s="51"/>
      <c r="H167" s="51"/>
      <c r="I167" s="51"/>
      <c r="J167" s="51"/>
    </row>
    <row r="168" s="52" customFormat="true" ht="123.75" hidden="false" customHeight="false" outlineLevel="0" collapsed="false">
      <c r="A168" s="46" t="s">
        <v>274</v>
      </c>
      <c r="B168" s="47" t="s">
        <v>29</v>
      </c>
      <c r="C168" s="48" t="s">
        <v>275</v>
      </c>
      <c r="D168" s="49" t="n">
        <v>46436818.9</v>
      </c>
      <c r="E168" s="49" t="n">
        <v>46436818.9</v>
      </c>
      <c r="F168" s="50" t="s">
        <v>43</v>
      </c>
      <c r="G168" s="51"/>
      <c r="H168" s="51"/>
      <c r="I168" s="51"/>
      <c r="J168" s="51"/>
    </row>
    <row r="169" s="52" customFormat="true" ht="101.25" hidden="false" customHeight="false" outlineLevel="0" collapsed="false">
      <c r="A169" s="46" t="s">
        <v>276</v>
      </c>
      <c r="B169" s="47" t="s">
        <v>29</v>
      </c>
      <c r="C169" s="48" t="s">
        <v>277</v>
      </c>
      <c r="D169" s="49" t="n">
        <v>15829629.9</v>
      </c>
      <c r="E169" s="49" t="n">
        <v>15829629.9</v>
      </c>
      <c r="F169" s="50" t="s">
        <v>43</v>
      </c>
      <c r="G169" s="51"/>
      <c r="H169" s="51"/>
      <c r="I169" s="51"/>
      <c r="J169" s="51"/>
    </row>
    <row r="170" s="52" customFormat="true" ht="146.25" hidden="false" customHeight="false" outlineLevel="0" collapsed="false">
      <c r="A170" s="46" t="s">
        <v>278</v>
      </c>
      <c r="B170" s="47" t="s">
        <v>29</v>
      </c>
      <c r="C170" s="48" t="s">
        <v>279</v>
      </c>
      <c r="D170" s="49" t="n">
        <v>30607189</v>
      </c>
      <c r="E170" s="49" t="n">
        <v>30607189</v>
      </c>
      <c r="F170" s="50" t="s">
        <v>43</v>
      </c>
      <c r="G170" s="51"/>
      <c r="H170" s="51"/>
      <c r="I170" s="51"/>
      <c r="J170" s="51"/>
    </row>
    <row r="171" s="52" customFormat="true" ht="90" hidden="false" customHeight="false" outlineLevel="0" collapsed="false">
      <c r="A171" s="46" t="s">
        <v>280</v>
      </c>
      <c r="B171" s="47" t="s">
        <v>29</v>
      </c>
      <c r="C171" s="48" t="s">
        <v>281</v>
      </c>
      <c r="D171" s="49" t="n">
        <v>2343603</v>
      </c>
      <c r="E171" s="49" t="n">
        <v>2343603</v>
      </c>
      <c r="F171" s="50" t="s">
        <v>43</v>
      </c>
      <c r="G171" s="51"/>
      <c r="H171" s="51"/>
      <c r="I171" s="51"/>
      <c r="J171" s="51"/>
    </row>
    <row r="172" s="52" customFormat="true" ht="78.75" hidden="false" customHeight="false" outlineLevel="0" collapsed="false">
      <c r="A172" s="46" t="s">
        <v>282</v>
      </c>
      <c r="B172" s="47" t="s">
        <v>29</v>
      </c>
      <c r="C172" s="48" t="s">
        <v>283</v>
      </c>
      <c r="D172" s="49" t="n">
        <v>2343603</v>
      </c>
      <c r="E172" s="49" t="n">
        <v>2343603</v>
      </c>
      <c r="F172" s="50" t="s">
        <v>43</v>
      </c>
      <c r="G172" s="51"/>
      <c r="H172" s="51"/>
      <c r="I172" s="51"/>
      <c r="J172" s="51"/>
    </row>
    <row r="173" s="52" customFormat="true" ht="56.25" hidden="false" customHeight="false" outlineLevel="0" collapsed="false">
      <c r="A173" s="46" t="s">
        <v>284</v>
      </c>
      <c r="B173" s="47" t="s">
        <v>29</v>
      </c>
      <c r="C173" s="48" t="s">
        <v>285</v>
      </c>
      <c r="D173" s="49" t="n">
        <v>2343603</v>
      </c>
      <c r="E173" s="49" t="n">
        <v>2343603</v>
      </c>
      <c r="F173" s="50" t="s">
        <v>43</v>
      </c>
      <c r="G173" s="51"/>
      <c r="H173" s="51"/>
      <c r="I173" s="51"/>
      <c r="J173" s="51"/>
    </row>
    <row r="174" s="52" customFormat="true" ht="33.75" hidden="false" customHeight="false" outlineLevel="0" collapsed="false">
      <c r="A174" s="46" t="s">
        <v>286</v>
      </c>
      <c r="B174" s="47" t="s">
        <v>29</v>
      </c>
      <c r="C174" s="48" t="s">
        <v>287</v>
      </c>
      <c r="D174" s="49" t="n">
        <v>366000</v>
      </c>
      <c r="E174" s="49" t="n">
        <v>366000</v>
      </c>
      <c r="F174" s="50" t="s">
        <v>43</v>
      </c>
      <c r="G174" s="51"/>
      <c r="H174" s="51"/>
      <c r="I174" s="51"/>
      <c r="J174" s="51"/>
    </row>
    <row r="175" s="52" customFormat="true" ht="45" hidden="false" customHeight="false" outlineLevel="0" collapsed="false">
      <c r="A175" s="46" t="s">
        <v>288</v>
      </c>
      <c r="B175" s="47" t="s">
        <v>29</v>
      </c>
      <c r="C175" s="48" t="s">
        <v>289</v>
      </c>
      <c r="D175" s="49" t="n">
        <v>366000</v>
      </c>
      <c r="E175" s="49" t="n">
        <v>366000</v>
      </c>
      <c r="F175" s="50" t="s">
        <v>43</v>
      </c>
      <c r="G175" s="51"/>
      <c r="H175" s="51"/>
      <c r="I175" s="51"/>
      <c r="J175" s="51"/>
    </row>
    <row r="176" s="52" customFormat="true" ht="12.75" hidden="false" customHeight="false" outlineLevel="0" collapsed="false">
      <c r="A176" s="46" t="s">
        <v>290</v>
      </c>
      <c r="B176" s="47" t="s">
        <v>29</v>
      </c>
      <c r="C176" s="48" t="s">
        <v>291</v>
      </c>
      <c r="D176" s="49" t="n">
        <v>36249834</v>
      </c>
      <c r="E176" s="49" t="n">
        <v>28514749.9</v>
      </c>
      <c r="F176" s="50" t="n">
        <v>7735084.1</v>
      </c>
      <c r="G176" s="51"/>
      <c r="H176" s="51"/>
      <c r="I176" s="51"/>
      <c r="J176" s="51"/>
    </row>
    <row r="177" s="52" customFormat="true" ht="22.5" hidden="false" customHeight="false" outlineLevel="0" collapsed="false">
      <c r="A177" s="46" t="s">
        <v>292</v>
      </c>
      <c r="B177" s="47" t="s">
        <v>29</v>
      </c>
      <c r="C177" s="48" t="s">
        <v>293</v>
      </c>
      <c r="D177" s="49" t="n">
        <v>36249834</v>
      </c>
      <c r="E177" s="49" t="n">
        <v>28514749.9</v>
      </c>
      <c r="F177" s="50" t="n">
        <v>7735084.1</v>
      </c>
      <c r="G177" s="51"/>
      <c r="H177" s="51"/>
      <c r="I177" s="51"/>
      <c r="J177" s="51"/>
    </row>
    <row r="178" s="52" customFormat="true" ht="45" hidden="false" customHeight="false" outlineLevel="0" collapsed="false">
      <c r="A178" s="46" t="s">
        <v>294</v>
      </c>
      <c r="B178" s="47" t="s">
        <v>29</v>
      </c>
      <c r="C178" s="48" t="s">
        <v>295</v>
      </c>
      <c r="D178" s="49" t="n">
        <v>134278100</v>
      </c>
      <c r="E178" s="49" t="n">
        <v>134267050</v>
      </c>
      <c r="F178" s="50" t="n">
        <v>11050</v>
      </c>
      <c r="G178" s="51"/>
      <c r="H178" s="51"/>
      <c r="I178" s="51"/>
      <c r="J178" s="51"/>
    </row>
    <row r="179" s="52" customFormat="true" ht="33.75" hidden="false" customHeight="false" outlineLevel="0" collapsed="false">
      <c r="A179" s="46" t="s">
        <v>296</v>
      </c>
      <c r="B179" s="47" t="s">
        <v>29</v>
      </c>
      <c r="C179" s="48" t="s">
        <v>297</v>
      </c>
      <c r="D179" s="49" t="n">
        <v>1250000</v>
      </c>
      <c r="E179" s="49" t="n">
        <v>1250000</v>
      </c>
      <c r="F179" s="50" t="s">
        <v>43</v>
      </c>
      <c r="G179" s="51"/>
      <c r="H179" s="51"/>
      <c r="I179" s="51"/>
      <c r="J179" s="51"/>
    </row>
    <row r="180" s="52" customFormat="true" ht="45" hidden="false" customHeight="false" outlineLevel="0" collapsed="false">
      <c r="A180" s="46" t="s">
        <v>298</v>
      </c>
      <c r="B180" s="47" t="s">
        <v>29</v>
      </c>
      <c r="C180" s="48" t="s">
        <v>299</v>
      </c>
      <c r="D180" s="49" t="n">
        <v>1250000</v>
      </c>
      <c r="E180" s="49" t="n">
        <v>1250000</v>
      </c>
      <c r="F180" s="50" t="s">
        <v>43</v>
      </c>
      <c r="G180" s="51"/>
      <c r="H180" s="51"/>
      <c r="I180" s="51"/>
      <c r="J180" s="51"/>
    </row>
    <row r="181" s="52" customFormat="true" ht="78.75" hidden="false" customHeight="false" outlineLevel="0" collapsed="false">
      <c r="A181" s="46" t="s">
        <v>300</v>
      </c>
      <c r="B181" s="47" t="s">
        <v>29</v>
      </c>
      <c r="C181" s="48" t="s">
        <v>301</v>
      </c>
      <c r="D181" s="49" t="n">
        <v>33000</v>
      </c>
      <c r="E181" s="49" t="n">
        <v>21950</v>
      </c>
      <c r="F181" s="50" t="n">
        <v>11050</v>
      </c>
      <c r="G181" s="51"/>
      <c r="H181" s="51"/>
      <c r="I181" s="51"/>
      <c r="J181" s="51"/>
    </row>
    <row r="182" s="52" customFormat="true" ht="78.75" hidden="false" customHeight="false" outlineLevel="0" collapsed="false">
      <c r="A182" s="46" t="s">
        <v>302</v>
      </c>
      <c r="B182" s="47" t="s">
        <v>29</v>
      </c>
      <c r="C182" s="48" t="s">
        <v>303</v>
      </c>
      <c r="D182" s="49" t="n">
        <v>33000</v>
      </c>
      <c r="E182" s="49" t="n">
        <v>21950</v>
      </c>
      <c r="F182" s="50" t="n">
        <v>11050</v>
      </c>
      <c r="G182" s="51"/>
      <c r="H182" s="51"/>
      <c r="I182" s="51"/>
      <c r="J182" s="51"/>
    </row>
    <row r="183" s="52" customFormat="true" ht="56.25" hidden="false" customHeight="false" outlineLevel="0" collapsed="false">
      <c r="A183" s="46" t="s">
        <v>304</v>
      </c>
      <c r="B183" s="47" t="s">
        <v>29</v>
      </c>
      <c r="C183" s="48" t="s">
        <v>305</v>
      </c>
      <c r="D183" s="49" t="n">
        <v>3830100</v>
      </c>
      <c r="E183" s="49" t="n">
        <v>3830100</v>
      </c>
      <c r="F183" s="50" t="s">
        <v>43</v>
      </c>
      <c r="G183" s="51"/>
      <c r="H183" s="51"/>
      <c r="I183" s="51"/>
      <c r="J183" s="51"/>
    </row>
    <row r="184" s="52" customFormat="true" ht="45" hidden="false" customHeight="false" outlineLevel="0" collapsed="false">
      <c r="A184" s="46" t="s">
        <v>306</v>
      </c>
      <c r="B184" s="47" t="s">
        <v>29</v>
      </c>
      <c r="C184" s="48" t="s">
        <v>307</v>
      </c>
      <c r="D184" s="49" t="n">
        <v>3830100</v>
      </c>
      <c r="E184" s="49" t="n">
        <v>3830100</v>
      </c>
      <c r="F184" s="50" t="s">
        <v>43</v>
      </c>
      <c r="G184" s="51"/>
      <c r="H184" s="51"/>
      <c r="I184" s="51"/>
      <c r="J184" s="51"/>
    </row>
    <row r="185" s="52" customFormat="true" ht="45" hidden="false" customHeight="false" outlineLevel="0" collapsed="false">
      <c r="A185" s="46" t="s">
        <v>308</v>
      </c>
      <c r="B185" s="47" t="s">
        <v>29</v>
      </c>
      <c r="C185" s="48" t="s">
        <v>309</v>
      </c>
      <c r="D185" s="49" t="n">
        <v>126783000</v>
      </c>
      <c r="E185" s="49" t="n">
        <v>126783000</v>
      </c>
      <c r="F185" s="50" t="s">
        <v>43</v>
      </c>
      <c r="G185" s="51"/>
      <c r="H185" s="51"/>
      <c r="I185" s="51"/>
      <c r="J185" s="51"/>
    </row>
    <row r="186" s="52" customFormat="true" ht="56.25" hidden="false" customHeight="false" outlineLevel="0" collapsed="false">
      <c r="A186" s="46" t="s">
        <v>310</v>
      </c>
      <c r="B186" s="47" t="s">
        <v>29</v>
      </c>
      <c r="C186" s="48" t="s">
        <v>311</v>
      </c>
      <c r="D186" s="49" t="n">
        <v>126783000</v>
      </c>
      <c r="E186" s="49" t="n">
        <v>126783000</v>
      </c>
      <c r="F186" s="50" t="s">
        <v>43</v>
      </c>
      <c r="G186" s="51"/>
      <c r="H186" s="51"/>
      <c r="I186" s="51"/>
      <c r="J186" s="51"/>
    </row>
    <row r="187" s="52" customFormat="true" ht="135" hidden="false" customHeight="false" outlineLevel="0" collapsed="false">
      <c r="A187" s="46" t="s">
        <v>312</v>
      </c>
      <c r="B187" s="47" t="s">
        <v>29</v>
      </c>
      <c r="C187" s="48" t="s">
        <v>313</v>
      </c>
      <c r="D187" s="49" t="n">
        <v>2382000</v>
      </c>
      <c r="E187" s="49" t="n">
        <v>2382000</v>
      </c>
      <c r="F187" s="50" t="s">
        <v>43</v>
      </c>
      <c r="G187" s="51"/>
      <c r="H187" s="51"/>
      <c r="I187" s="51"/>
      <c r="J187" s="51"/>
    </row>
    <row r="188" s="52" customFormat="true" ht="112.5" hidden="false" customHeight="false" outlineLevel="0" collapsed="false">
      <c r="A188" s="46" t="s">
        <v>314</v>
      </c>
      <c r="B188" s="47" t="s">
        <v>29</v>
      </c>
      <c r="C188" s="48" t="s">
        <v>315</v>
      </c>
      <c r="D188" s="49" t="n">
        <v>2382000</v>
      </c>
      <c r="E188" s="49" t="n">
        <v>2382000</v>
      </c>
      <c r="F188" s="50" t="s">
        <v>43</v>
      </c>
      <c r="G188" s="51"/>
      <c r="H188" s="51"/>
      <c r="I188" s="51"/>
      <c r="J188" s="51"/>
    </row>
    <row r="189" s="52" customFormat="true" ht="22.5" hidden="false" customHeight="false" outlineLevel="0" collapsed="false">
      <c r="A189" s="46" t="s">
        <v>316</v>
      </c>
      <c r="B189" s="47" t="s">
        <v>29</v>
      </c>
      <c r="C189" s="48" t="s">
        <v>317</v>
      </c>
      <c r="D189" s="49" t="n">
        <v>75200</v>
      </c>
      <c r="E189" s="49" t="n">
        <v>75200</v>
      </c>
      <c r="F189" s="50" t="s">
        <v>43</v>
      </c>
      <c r="G189" s="51"/>
      <c r="H189" s="51"/>
      <c r="I189" s="51"/>
      <c r="J189" s="51"/>
    </row>
    <row r="190" s="52" customFormat="true" ht="78.75" hidden="false" customHeight="false" outlineLevel="0" collapsed="false">
      <c r="A190" s="46" t="s">
        <v>318</v>
      </c>
      <c r="B190" s="47" t="s">
        <v>29</v>
      </c>
      <c r="C190" s="48" t="s">
        <v>319</v>
      </c>
      <c r="D190" s="49" t="n">
        <v>75200</v>
      </c>
      <c r="E190" s="49" t="n">
        <v>75200</v>
      </c>
      <c r="F190" s="50" t="s">
        <v>43</v>
      </c>
      <c r="G190" s="51"/>
      <c r="H190" s="51"/>
      <c r="I190" s="51"/>
      <c r="J190" s="51"/>
    </row>
    <row r="191" s="52" customFormat="true" ht="67.5" hidden="false" customHeight="false" outlineLevel="0" collapsed="false">
      <c r="A191" s="46" t="s">
        <v>320</v>
      </c>
      <c r="B191" s="47" t="s">
        <v>29</v>
      </c>
      <c r="C191" s="48" t="s">
        <v>321</v>
      </c>
      <c r="D191" s="49" t="n">
        <v>75200</v>
      </c>
      <c r="E191" s="49" t="n">
        <v>75200</v>
      </c>
      <c r="F191" s="50" t="s">
        <v>43</v>
      </c>
      <c r="G191" s="51"/>
      <c r="H191" s="51"/>
      <c r="I191" s="51"/>
      <c r="J191" s="51"/>
    </row>
    <row r="192" s="52" customFormat="true" ht="67.5" hidden="false" customHeight="false" outlineLevel="0" collapsed="false">
      <c r="A192" s="46" t="s">
        <v>322</v>
      </c>
      <c r="B192" s="47" t="s">
        <v>29</v>
      </c>
      <c r="C192" s="48" t="s">
        <v>323</v>
      </c>
      <c r="D192" s="49" t="s">
        <v>43</v>
      </c>
      <c r="E192" s="49" t="n">
        <v>-180.7</v>
      </c>
      <c r="F192" s="50" t="n">
        <v>180.7</v>
      </c>
      <c r="G192" s="51"/>
      <c r="H192" s="51"/>
      <c r="I192" s="51"/>
      <c r="J192" s="51"/>
    </row>
    <row r="193" s="52" customFormat="true" ht="68.25" hidden="false" customHeight="false" outlineLevel="0" collapsed="false">
      <c r="A193" s="46" t="s">
        <v>324</v>
      </c>
      <c r="B193" s="47" t="s">
        <v>29</v>
      </c>
      <c r="C193" s="48" t="s">
        <v>325</v>
      </c>
      <c r="D193" s="49" t="s">
        <v>43</v>
      </c>
      <c r="E193" s="49" t="n">
        <v>-180.7</v>
      </c>
      <c r="F193" s="50" t="n">
        <v>180.7</v>
      </c>
      <c r="G193" s="51"/>
      <c r="H193" s="51"/>
      <c r="I193" s="51"/>
      <c r="J193" s="51"/>
    </row>
    <row r="194" s="1" customFormat="true" ht="12.75" hidden="false" customHeight="false" outlineLevel="0" collapsed="false">
      <c r="A194" s="53"/>
      <c r="B194" s="54"/>
      <c r="C194" s="54"/>
      <c r="D194" s="55"/>
      <c r="E194" s="55"/>
      <c r="F194" s="55"/>
      <c r="H194" s="56"/>
    </row>
  </sheetData>
  <mergeCells count="7">
    <mergeCell ref="A2:E2"/>
    <mergeCell ref="A11:F11"/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56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8" min="7" style="0" width="0.7"/>
  </cols>
  <sheetData>
    <row r="1" customFormat="false" ht="15" hidden="false" customHeight="false" outlineLevel="0" collapsed="false">
      <c r="A1" s="2" t="s">
        <v>326</v>
      </c>
      <c r="B1" s="2"/>
      <c r="C1" s="2"/>
      <c r="D1" s="2"/>
      <c r="E1" s="2"/>
      <c r="F1" s="57" t="s">
        <v>327</v>
      </c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8"/>
      <c r="B3" s="59" t="s">
        <v>328</v>
      </c>
      <c r="C3" s="60" t="s">
        <v>329</v>
      </c>
      <c r="D3" s="60" t="s">
        <v>330</v>
      </c>
      <c r="E3" s="61"/>
      <c r="F3" s="62" t="s">
        <v>22</v>
      </c>
      <c r="G3" s="2"/>
      <c r="H3" s="2"/>
    </row>
    <row r="4" customFormat="false" ht="12.75" hidden="false" customHeight="true" outlineLevel="0" collapsed="false">
      <c r="A4" s="63" t="s">
        <v>17</v>
      </c>
      <c r="B4" s="64" t="s">
        <v>331</v>
      </c>
      <c r="C4" s="65" t="s">
        <v>332</v>
      </c>
      <c r="D4" s="65" t="s">
        <v>333</v>
      </c>
      <c r="E4" s="66" t="s">
        <v>21</v>
      </c>
      <c r="F4" s="62"/>
      <c r="G4" s="2"/>
      <c r="H4" s="2"/>
    </row>
    <row r="5" customFormat="false" ht="11.25" hidden="false" customHeight="true" outlineLevel="0" collapsed="false">
      <c r="A5" s="67"/>
      <c r="B5" s="64" t="s">
        <v>334</v>
      </c>
      <c r="C5" s="68" t="s">
        <v>24</v>
      </c>
      <c r="D5" s="68" t="s">
        <v>335</v>
      </c>
      <c r="E5" s="69"/>
      <c r="F5" s="62"/>
      <c r="G5" s="2"/>
      <c r="H5" s="2"/>
    </row>
    <row r="6" customFormat="false" ht="13.5" hidden="false" customHeight="false" outlineLevel="0" collapsed="false">
      <c r="A6" s="31" t="n">
        <v>1</v>
      </c>
      <c r="B6" s="32" t="n">
        <v>2</v>
      </c>
      <c r="C6" s="70" t="n">
        <v>3</v>
      </c>
      <c r="D6" s="71" t="s">
        <v>25</v>
      </c>
      <c r="E6" s="71" t="s">
        <v>26</v>
      </c>
      <c r="F6" s="71" t="s">
        <v>27</v>
      </c>
      <c r="G6" s="72"/>
      <c r="H6" s="73"/>
    </row>
    <row r="7" s="56" customFormat="true" ht="12.75" hidden="false" customHeight="false" outlineLevel="0" collapsed="false">
      <c r="A7" s="74" t="s">
        <v>336</v>
      </c>
      <c r="B7" s="75" t="n">
        <v>200</v>
      </c>
      <c r="C7" s="76" t="s">
        <v>30</v>
      </c>
      <c r="D7" s="77" t="n">
        <v>567436899.9</v>
      </c>
      <c r="E7" s="77" t="n">
        <v>544643991.24</v>
      </c>
      <c r="F7" s="78" t="n">
        <v>22792908.66</v>
      </c>
    </row>
    <row r="8" s="56" customFormat="true" ht="12.75" hidden="false" customHeight="false" outlineLevel="0" collapsed="false">
      <c r="A8" s="79" t="s">
        <v>31</v>
      </c>
      <c r="B8" s="80"/>
      <c r="C8" s="81"/>
      <c r="D8" s="82"/>
      <c r="E8" s="82"/>
      <c r="F8" s="83"/>
    </row>
    <row r="9" s="51" customFormat="true" ht="12.75" hidden="false" customHeight="false" outlineLevel="0" collapsed="false">
      <c r="A9" s="84" t="s">
        <v>337</v>
      </c>
      <c r="B9" s="85" t="s">
        <v>338</v>
      </c>
      <c r="C9" s="86" t="s">
        <v>339</v>
      </c>
      <c r="D9" s="87" t="n">
        <v>1383500</v>
      </c>
      <c r="E9" s="87" t="n">
        <v>1314801.55</v>
      </c>
      <c r="F9" s="88" t="n">
        <v>68698.45</v>
      </c>
    </row>
    <row r="10" s="51" customFormat="true" ht="12.75" hidden="false" customHeight="false" outlineLevel="0" collapsed="false">
      <c r="A10" s="84" t="s">
        <v>340</v>
      </c>
      <c r="B10" s="85" t="s">
        <v>338</v>
      </c>
      <c r="C10" s="86" t="s">
        <v>341</v>
      </c>
      <c r="D10" s="87" t="n">
        <v>1383500</v>
      </c>
      <c r="E10" s="87" t="n">
        <v>1314801.55</v>
      </c>
      <c r="F10" s="88" t="n">
        <v>68698.45</v>
      </c>
    </row>
    <row r="11" s="51" customFormat="true" ht="22.5" hidden="false" customHeight="false" outlineLevel="0" collapsed="false">
      <c r="A11" s="84" t="s">
        <v>342</v>
      </c>
      <c r="B11" s="85" t="s">
        <v>338</v>
      </c>
      <c r="C11" s="86" t="s">
        <v>343</v>
      </c>
      <c r="D11" s="87" t="n">
        <v>1383500</v>
      </c>
      <c r="E11" s="87" t="n">
        <v>1314801.55</v>
      </c>
      <c r="F11" s="88" t="n">
        <v>68698.45</v>
      </c>
    </row>
    <row r="12" s="51" customFormat="true" ht="12.75" hidden="false" customHeight="false" outlineLevel="0" collapsed="false">
      <c r="A12" s="84" t="s">
        <v>344</v>
      </c>
      <c r="B12" s="85" t="s">
        <v>338</v>
      </c>
      <c r="C12" s="86" t="s">
        <v>345</v>
      </c>
      <c r="D12" s="87" t="n">
        <v>1100182.88</v>
      </c>
      <c r="E12" s="87" t="n">
        <v>1100182.88</v>
      </c>
      <c r="F12" s="88" t="s">
        <v>43</v>
      </c>
    </row>
    <row r="13" s="51" customFormat="true" ht="22.5" hidden="false" customHeight="false" outlineLevel="0" collapsed="false">
      <c r="A13" s="84" t="s">
        <v>346</v>
      </c>
      <c r="B13" s="85" t="s">
        <v>338</v>
      </c>
      <c r="C13" s="86" t="s">
        <v>347</v>
      </c>
      <c r="D13" s="87" t="n">
        <v>283317.12</v>
      </c>
      <c r="E13" s="87" t="n">
        <v>214618.67</v>
      </c>
      <c r="F13" s="88" t="n">
        <v>68698.45</v>
      </c>
    </row>
    <row r="14" s="51" customFormat="true" ht="12.75" hidden="false" customHeight="false" outlineLevel="0" collapsed="false">
      <c r="A14" s="84" t="s">
        <v>337</v>
      </c>
      <c r="B14" s="85" t="s">
        <v>338</v>
      </c>
      <c r="C14" s="86" t="s">
        <v>348</v>
      </c>
      <c r="D14" s="87" t="n">
        <v>1469300</v>
      </c>
      <c r="E14" s="87" t="n">
        <v>1189506.97</v>
      </c>
      <c r="F14" s="88" t="n">
        <v>279793.03</v>
      </c>
    </row>
    <row r="15" s="51" customFormat="true" ht="12.75" hidden="false" customHeight="false" outlineLevel="0" collapsed="false">
      <c r="A15" s="84" t="s">
        <v>340</v>
      </c>
      <c r="B15" s="85" t="s">
        <v>338</v>
      </c>
      <c r="C15" s="86" t="s">
        <v>349</v>
      </c>
      <c r="D15" s="87" t="n">
        <v>1429300</v>
      </c>
      <c r="E15" s="87" t="n">
        <v>1149506.97</v>
      </c>
      <c r="F15" s="88" t="n">
        <v>279793.03</v>
      </c>
    </row>
    <row r="16" s="51" customFormat="true" ht="22.5" hidden="false" customHeight="false" outlineLevel="0" collapsed="false">
      <c r="A16" s="84" t="s">
        <v>342</v>
      </c>
      <c r="B16" s="85" t="s">
        <v>338</v>
      </c>
      <c r="C16" s="86" t="s">
        <v>350</v>
      </c>
      <c r="D16" s="87" t="n">
        <v>1170350.18</v>
      </c>
      <c r="E16" s="87" t="n">
        <v>913737.86</v>
      </c>
      <c r="F16" s="88" t="n">
        <v>256612.32</v>
      </c>
    </row>
    <row r="17" s="51" customFormat="true" ht="12.75" hidden="false" customHeight="false" outlineLevel="0" collapsed="false">
      <c r="A17" s="84" t="s">
        <v>344</v>
      </c>
      <c r="B17" s="85" t="s">
        <v>338</v>
      </c>
      <c r="C17" s="86" t="s">
        <v>351</v>
      </c>
      <c r="D17" s="87" t="n">
        <v>869300</v>
      </c>
      <c r="E17" s="87" t="n">
        <v>674950.15</v>
      </c>
      <c r="F17" s="88" t="n">
        <v>194349.85</v>
      </c>
    </row>
    <row r="18" s="51" customFormat="true" ht="12.75" hidden="false" customHeight="false" outlineLevel="0" collapsed="false">
      <c r="A18" s="84" t="s">
        <v>352</v>
      </c>
      <c r="B18" s="85" t="s">
        <v>338</v>
      </c>
      <c r="C18" s="86" t="s">
        <v>353</v>
      </c>
      <c r="D18" s="87" t="n">
        <v>40250.18</v>
      </c>
      <c r="E18" s="87" t="n">
        <v>39310.18</v>
      </c>
      <c r="F18" s="88" t="n">
        <v>940</v>
      </c>
    </row>
    <row r="19" s="51" customFormat="true" ht="22.5" hidden="false" customHeight="false" outlineLevel="0" collapsed="false">
      <c r="A19" s="84" t="s">
        <v>346</v>
      </c>
      <c r="B19" s="85" t="s">
        <v>338</v>
      </c>
      <c r="C19" s="86" t="s">
        <v>354</v>
      </c>
      <c r="D19" s="87" t="n">
        <v>260800</v>
      </c>
      <c r="E19" s="87" t="n">
        <v>199477.53</v>
      </c>
      <c r="F19" s="88" t="n">
        <v>61322.47</v>
      </c>
    </row>
    <row r="20" s="51" customFormat="true" ht="12.75" hidden="false" customHeight="false" outlineLevel="0" collapsed="false">
      <c r="A20" s="84" t="s">
        <v>355</v>
      </c>
      <c r="B20" s="85" t="s">
        <v>338</v>
      </c>
      <c r="C20" s="86" t="s">
        <v>356</v>
      </c>
      <c r="D20" s="87" t="n">
        <v>258949.82</v>
      </c>
      <c r="E20" s="87" t="n">
        <v>235769.11</v>
      </c>
      <c r="F20" s="88" t="n">
        <v>23180.71</v>
      </c>
    </row>
    <row r="21" s="51" customFormat="true" ht="12.75" hidden="false" customHeight="false" outlineLevel="0" collapsed="false">
      <c r="A21" s="84" t="s">
        <v>357</v>
      </c>
      <c r="B21" s="85" t="s">
        <v>338</v>
      </c>
      <c r="C21" s="86" t="s">
        <v>358</v>
      </c>
      <c r="D21" s="87" t="n">
        <v>19949.82</v>
      </c>
      <c r="E21" s="87" t="n">
        <v>1676.9</v>
      </c>
      <c r="F21" s="88" t="n">
        <v>18272.92</v>
      </c>
    </row>
    <row r="22" s="51" customFormat="true" ht="12.75" hidden="false" customHeight="false" outlineLevel="0" collapsed="false">
      <c r="A22" s="84" t="s">
        <v>359</v>
      </c>
      <c r="B22" s="85" t="s">
        <v>338</v>
      </c>
      <c r="C22" s="86" t="s">
        <v>360</v>
      </c>
      <c r="D22" s="87" t="n">
        <v>239000</v>
      </c>
      <c r="E22" s="87" t="n">
        <v>234092.21</v>
      </c>
      <c r="F22" s="88" t="n">
        <v>4907.79</v>
      </c>
    </row>
    <row r="23" s="51" customFormat="true" ht="22.5" hidden="false" customHeight="false" outlineLevel="0" collapsed="false">
      <c r="A23" s="84" t="s">
        <v>361</v>
      </c>
      <c r="B23" s="85" t="s">
        <v>338</v>
      </c>
      <c r="C23" s="86" t="s">
        <v>362</v>
      </c>
      <c r="D23" s="87" t="n">
        <v>40000</v>
      </c>
      <c r="E23" s="87" t="n">
        <v>40000</v>
      </c>
      <c r="F23" s="88" t="s">
        <v>43</v>
      </c>
    </row>
    <row r="24" s="51" customFormat="true" ht="22.5" hidden="false" customHeight="false" outlineLevel="0" collapsed="false">
      <c r="A24" s="84" t="s">
        <v>363</v>
      </c>
      <c r="B24" s="85" t="s">
        <v>338</v>
      </c>
      <c r="C24" s="86" t="s">
        <v>364</v>
      </c>
      <c r="D24" s="87" t="n">
        <v>40000</v>
      </c>
      <c r="E24" s="87" t="n">
        <v>40000</v>
      </c>
      <c r="F24" s="88" t="s">
        <v>43</v>
      </c>
    </row>
    <row r="25" s="51" customFormat="true" ht="12.75" hidden="false" customHeight="false" outlineLevel="0" collapsed="false">
      <c r="A25" s="84" t="s">
        <v>337</v>
      </c>
      <c r="B25" s="85" t="s">
        <v>338</v>
      </c>
      <c r="C25" s="86" t="s">
        <v>365</v>
      </c>
      <c r="D25" s="87" t="n">
        <v>960800</v>
      </c>
      <c r="E25" s="87" t="n">
        <v>945628.77</v>
      </c>
      <c r="F25" s="88" t="n">
        <v>15171.23</v>
      </c>
    </row>
    <row r="26" s="51" customFormat="true" ht="12.75" hidden="false" customHeight="false" outlineLevel="0" collapsed="false">
      <c r="A26" s="84" t="s">
        <v>340</v>
      </c>
      <c r="B26" s="85" t="s">
        <v>338</v>
      </c>
      <c r="C26" s="86" t="s">
        <v>366</v>
      </c>
      <c r="D26" s="87" t="n">
        <v>960800</v>
      </c>
      <c r="E26" s="87" t="n">
        <v>945628.77</v>
      </c>
      <c r="F26" s="88" t="n">
        <v>15171.23</v>
      </c>
    </row>
    <row r="27" s="51" customFormat="true" ht="22.5" hidden="false" customHeight="false" outlineLevel="0" collapsed="false">
      <c r="A27" s="84" t="s">
        <v>342</v>
      </c>
      <c r="B27" s="85" t="s">
        <v>338</v>
      </c>
      <c r="C27" s="86" t="s">
        <v>367</v>
      </c>
      <c r="D27" s="87" t="n">
        <v>960800</v>
      </c>
      <c r="E27" s="87" t="n">
        <v>945628.77</v>
      </c>
      <c r="F27" s="88" t="n">
        <v>15171.23</v>
      </c>
    </row>
    <row r="28" s="51" customFormat="true" ht="12.75" hidden="false" customHeight="false" outlineLevel="0" collapsed="false">
      <c r="A28" s="84" t="s">
        <v>344</v>
      </c>
      <c r="B28" s="85" t="s">
        <v>338</v>
      </c>
      <c r="C28" s="86" t="s">
        <v>368</v>
      </c>
      <c r="D28" s="87" t="n">
        <v>765180.36</v>
      </c>
      <c r="E28" s="87" t="n">
        <v>765180.36</v>
      </c>
      <c r="F28" s="88" t="s">
        <v>43</v>
      </c>
    </row>
    <row r="29" s="51" customFormat="true" ht="22.5" hidden="false" customHeight="false" outlineLevel="0" collapsed="false">
      <c r="A29" s="84" t="s">
        <v>346</v>
      </c>
      <c r="B29" s="85" t="s">
        <v>338</v>
      </c>
      <c r="C29" s="86" t="s">
        <v>369</v>
      </c>
      <c r="D29" s="87" t="n">
        <v>195619.64</v>
      </c>
      <c r="E29" s="87" t="n">
        <v>180448.41</v>
      </c>
      <c r="F29" s="88" t="n">
        <v>15171.23</v>
      </c>
    </row>
    <row r="30" s="51" customFormat="true" ht="12.75" hidden="false" customHeight="false" outlineLevel="0" collapsed="false">
      <c r="A30" s="84" t="s">
        <v>337</v>
      </c>
      <c r="B30" s="85" t="s">
        <v>338</v>
      </c>
      <c r="C30" s="86" t="s">
        <v>370</v>
      </c>
      <c r="D30" s="87" t="n">
        <v>7653900</v>
      </c>
      <c r="E30" s="87" t="n">
        <v>7647485</v>
      </c>
      <c r="F30" s="88" t="n">
        <v>6415</v>
      </c>
    </row>
    <row r="31" s="51" customFormat="true" ht="12.75" hidden="false" customHeight="false" outlineLevel="0" collapsed="false">
      <c r="A31" s="84" t="s">
        <v>340</v>
      </c>
      <c r="B31" s="85" t="s">
        <v>338</v>
      </c>
      <c r="C31" s="86" t="s">
        <v>371</v>
      </c>
      <c r="D31" s="87" t="n">
        <v>7470921.54</v>
      </c>
      <c r="E31" s="87" t="n">
        <v>7464506.54</v>
      </c>
      <c r="F31" s="88" t="n">
        <v>6415</v>
      </c>
    </row>
    <row r="32" s="51" customFormat="true" ht="22.5" hidden="false" customHeight="false" outlineLevel="0" collapsed="false">
      <c r="A32" s="84" t="s">
        <v>342</v>
      </c>
      <c r="B32" s="85" t="s">
        <v>338</v>
      </c>
      <c r="C32" s="86" t="s">
        <v>372</v>
      </c>
      <c r="D32" s="87" t="n">
        <v>6326658.57</v>
      </c>
      <c r="E32" s="87" t="n">
        <v>6326567.61</v>
      </c>
      <c r="F32" s="88" t="n">
        <v>90.96</v>
      </c>
    </row>
    <row r="33" s="51" customFormat="true" ht="12.75" hidden="false" customHeight="false" outlineLevel="0" collapsed="false">
      <c r="A33" s="84" t="s">
        <v>344</v>
      </c>
      <c r="B33" s="85" t="s">
        <v>338</v>
      </c>
      <c r="C33" s="86" t="s">
        <v>373</v>
      </c>
      <c r="D33" s="87" t="n">
        <v>4911366.38</v>
      </c>
      <c r="E33" s="87" t="n">
        <v>4911303.79</v>
      </c>
      <c r="F33" s="88" t="n">
        <v>62.59</v>
      </c>
    </row>
    <row r="34" s="51" customFormat="true" ht="12.75" hidden="false" customHeight="false" outlineLevel="0" collapsed="false">
      <c r="A34" s="84" t="s">
        <v>352</v>
      </c>
      <c r="B34" s="85" t="s">
        <v>338</v>
      </c>
      <c r="C34" s="86" t="s">
        <v>374</v>
      </c>
      <c r="D34" s="87" t="n">
        <v>51958.57</v>
      </c>
      <c r="E34" s="87" t="n">
        <v>51958.57</v>
      </c>
      <c r="F34" s="88" t="s">
        <v>43</v>
      </c>
    </row>
    <row r="35" s="51" customFormat="true" ht="22.5" hidden="false" customHeight="false" outlineLevel="0" collapsed="false">
      <c r="A35" s="84" t="s">
        <v>346</v>
      </c>
      <c r="B35" s="85" t="s">
        <v>338</v>
      </c>
      <c r="C35" s="86" t="s">
        <v>375</v>
      </c>
      <c r="D35" s="87" t="n">
        <v>1363333.62</v>
      </c>
      <c r="E35" s="87" t="n">
        <v>1363305.25</v>
      </c>
      <c r="F35" s="88" t="n">
        <v>28.37</v>
      </c>
    </row>
    <row r="36" s="51" customFormat="true" ht="12.75" hidden="false" customHeight="false" outlineLevel="0" collapsed="false">
      <c r="A36" s="84" t="s">
        <v>355</v>
      </c>
      <c r="B36" s="85" t="s">
        <v>338</v>
      </c>
      <c r="C36" s="86" t="s">
        <v>376</v>
      </c>
      <c r="D36" s="87" t="n">
        <v>363262.97</v>
      </c>
      <c r="E36" s="87" t="n">
        <v>356942.08</v>
      </c>
      <c r="F36" s="88" t="n">
        <v>6320.89</v>
      </c>
    </row>
    <row r="37" s="51" customFormat="true" ht="12.75" hidden="false" customHeight="false" outlineLevel="0" collapsed="false">
      <c r="A37" s="84" t="s">
        <v>377</v>
      </c>
      <c r="B37" s="85" t="s">
        <v>338</v>
      </c>
      <c r="C37" s="86" t="s">
        <v>378</v>
      </c>
      <c r="D37" s="87" t="n">
        <v>137821.54</v>
      </c>
      <c r="E37" s="87" t="n">
        <v>137648.42</v>
      </c>
      <c r="F37" s="88" t="n">
        <v>173.12</v>
      </c>
    </row>
    <row r="38" s="51" customFormat="true" ht="12.75" hidden="false" customHeight="false" outlineLevel="0" collapsed="false">
      <c r="A38" s="84" t="s">
        <v>357</v>
      </c>
      <c r="B38" s="85" t="s">
        <v>338</v>
      </c>
      <c r="C38" s="86" t="s">
        <v>379</v>
      </c>
      <c r="D38" s="87" t="n">
        <v>31393.98</v>
      </c>
      <c r="E38" s="87" t="n">
        <v>31393.98</v>
      </c>
      <c r="F38" s="88" t="s">
        <v>43</v>
      </c>
    </row>
    <row r="39" s="51" customFormat="true" ht="12.75" hidden="false" customHeight="false" outlineLevel="0" collapsed="false">
      <c r="A39" s="84" t="s">
        <v>359</v>
      </c>
      <c r="B39" s="85" t="s">
        <v>338</v>
      </c>
      <c r="C39" s="86" t="s">
        <v>380</v>
      </c>
      <c r="D39" s="87" t="n">
        <v>194047.45</v>
      </c>
      <c r="E39" s="87" t="n">
        <v>187899.68</v>
      </c>
      <c r="F39" s="88" t="n">
        <v>6147.77</v>
      </c>
    </row>
    <row r="40" s="51" customFormat="true" ht="12.75" hidden="false" customHeight="false" outlineLevel="0" collapsed="false">
      <c r="A40" s="84" t="s">
        <v>381</v>
      </c>
      <c r="B40" s="85" t="s">
        <v>338</v>
      </c>
      <c r="C40" s="86" t="s">
        <v>382</v>
      </c>
      <c r="D40" s="87" t="n">
        <v>781000</v>
      </c>
      <c r="E40" s="87" t="n">
        <v>780996.85</v>
      </c>
      <c r="F40" s="88" t="n">
        <v>3.15</v>
      </c>
    </row>
    <row r="41" s="51" customFormat="true" ht="22.5" hidden="false" customHeight="false" outlineLevel="0" collapsed="false">
      <c r="A41" s="84" t="s">
        <v>361</v>
      </c>
      <c r="B41" s="85" t="s">
        <v>338</v>
      </c>
      <c r="C41" s="86" t="s">
        <v>383</v>
      </c>
      <c r="D41" s="87" t="n">
        <v>182978.46</v>
      </c>
      <c r="E41" s="87" t="n">
        <v>182978.46</v>
      </c>
      <c r="F41" s="88" t="s">
        <v>43</v>
      </c>
    </row>
    <row r="42" s="51" customFormat="true" ht="22.5" hidden="false" customHeight="false" outlineLevel="0" collapsed="false">
      <c r="A42" s="84" t="s">
        <v>363</v>
      </c>
      <c r="B42" s="85" t="s">
        <v>338</v>
      </c>
      <c r="C42" s="86" t="s">
        <v>384</v>
      </c>
      <c r="D42" s="87" t="n">
        <v>182978.46</v>
      </c>
      <c r="E42" s="87" t="n">
        <v>182978.46</v>
      </c>
      <c r="F42" s="88" t="s">
        <v>43</v>
      </c>
    </row>
    <row r="43" s="51" customFormat="true" ht="12.75" hidden="false" customHeight="false" outlineLevel="0" collapsed="false">
      <c r="A43" s="84" t="s">
        <v>337</v>
      </c>
      <c r="B43" s="85" t="s">
        <v>338</v>
      </c>
      <c r="C43" s="86" t="s">
        <v>385</v>
      </c>
      <c r="D43" s="87" t="n">
        <v>1080200</v>
      </c>
      <c r="E43" s="87" t="n">
        <v>1074732.19</v>
      </c>
      <c r="F43" s="88" t="n">
        <v>5467.81</v>
      </c>
    </row>
    <row r="44" s="51" customFormat="true" ht="12.75" hidden="false" customHeight="false" outlineLevel="0" collapsed="false">
      <c r="A44" s="84" t="s">
        <v>340</v>
      </c>
      <c r="B44" s="85" t="s">
        <v>338</v>
      </c>
      <c r="C44" s="86" t="s">
        <v>386</v>
      </c>
      <c r="D44" s="87" t="n">
        <v>1080200</v>
      </c>
      <c r="E44" s="87" t="n">
        <v>1074732.19</v>
      </c>
      <c r="F44" s="88" t="n">
        <v>5467.81</v>
      </c>
    </row>
    <row r="45" s="51" customFormat="true" ht="22.5" hidden="false" customHeight="false" outlineLevel="0" collapsed="false">
      <c r="A45" s="84" t="s">
        <v>342</v>
      </c>
      <c r="B45" s="85" t="s">
        <v>338</v>
      </c>
      <c r="C45" s="86" t="s">
        <v>387</v>
      </c>
      <c r="D45" s="87" t="n">
        <v>1080200</v>
      </c>
      <c r="E45" s="87" t="n">
        <v>1074732.19</v>
      </c>
      <c r="F45" s="88" t="n">
        <v>5467.81</v>
      </c>
    </row>
    <row r="46" s="51" customFormat="true" ht="12.75" hidden="false" customHeight="false" outlineLevel="0" collapsed="false">
      <c r="A46" s="84" t="s">
        <v>344</v>
      </c>
      <c r="B46" s="85" t="s">
        <v>338</v>
      </c>
      <c r="C46" s="86" t="s">
        <v>388</v>
      </c>
      <c r="D46" s="87" t="n">
        <v>856280</v>
      </c>
      <c r="E46" s="87" t="n">
        <v>851359.36</v>
      </c>
      <c r="F46" s="88" t="n">
        <v>4920.64</v>
      </c>
    </row>
    <row r="47" s="51" customFormat="true" ht="22.5" hidden="false" customHeight="false" outlineLevel="0" collapsed="false">
      <c r="A47" s="84" t="s">
        <v>346</v>
      </c>
      <c r="B47" s="85" t="s">
        <v>338</v>
      </c>
      <c r="C47" s="86" t="s">
        <v>389</v>
      </c>
      <c r="D47" s="87" t="n">
        <v>223920</v>
      </c>
      <c r="E47" s="87" t="n">
        <v>223372.83</v>
      </c>
      <c r="F47" s="88" t="n">
        <v>547.17</v>
      </c>
    </row>
    <row r="48" s="51" customFormat="true" ht="12.75" hidden="false" customHeight="false" outlineLevel="0" collapsed="false">
      <c r="A48" s="84" t="s">
        <v>337</v>
      </c>
      <c r="B48" s="85" t="s">
        <v>338</v>
      </c>
      <c r="C48" s="86" t="s">
        <v>390</v>
      </c>
      <c r="D48" s="87" t="n">
        <v>33000</v>
      </c>
      <c r="E48" s="87" t="n">
        <v>21950</v>
      </c>
      <c r="F48" s="88" t="n">
        <v>11050</v>
      </c>
    </row>
    <row r="49" s="51" customFormat="true" ht="12.75" hidden="false" customHeight="false" outlineLevel="0" collapsed="false">
      <c r="A49" s="84" t="s">
        <v>340</v>
      </c>
      <c r="B49" s="85" t="s">
        <v>338</v>
      </c>
      <c r="C49" s="86" t="s">
        <v>391</v>
      </c>
      <c r="D49" s="87" t="n">
        <v>29200</v>
      </c>
      <c r="E49" s="87" t="n">
        <v>18150</v>
      </c>
      <c r="F49" s="88" t="n">
        <v>11050</v>
      </c>
    </row>
    <row r="50" s="51" customFormat="true" ht="12.75" hidden="false" customHeight="false" outlineLevel="0" collapsed="false">
      <c r="A50" s="84" t="s">
        <v>355</v>
      </c>
      <c r="B50" s="85" t="s">
        <v>338</v>
      </c>
      <c r="C50" s="86" t="s">
        <v>392</v>
      </c>
      <c r="D50" s="87" t="n">
        <v>29200</v>
      </c>
      <c r="E50" s="87" t="n">
        <v>18150</v>
      </c>
      <c r="F50" s="88" t="n">
        <v>11050</v>
      </c>
    </row>
    <row r="51" s="51" customFormat="true" ht="12.75" hidden="false" customHeight="false" outlineLevel="0" collapsed="false">
      <c r="A51" s="84" t="s">
        <v>377</v>
      </c>
      <c r="B51" s="85" t="s">
        <v>338</v>
      </c>
      <c r="C51" s="86" t="s">
        <v>393</v>
      </c>
      <c r="D51" s="87" t="n">
        <v>6270</v>
      </c>
      <c r="E51" s="87" t="n">
        <v>6270</v>
      </c>
      <c r="F51" s="88" t="s">
        <v>43</v>
      </c>
    </row>
    <row r="52" s="51" customFormat="true" ht="12.75" hidden="false" customHeight="false" outlineLevel="0" collapsed="false">
      <c r="A52" s="84" t="s">
        <v>359</v>
      </c>
      <c r="B52" s="85" t="s">
        <v>338</v>
      </c>
      <c r="C52" s="86" t="s">
        <v>394</v>
      </c>
      <c r="D52" s="87" t="n">
        <v>22930</v>
      </c>
      <c r="E52" s="87" t="n">
        <v>11880</v>
      </c>
      <c r="F52" s="88" t="n">
        <v>11050</v>
      </c>
    </row>
    <row r="53" s="51" customFormat="true" ht="22.5" hidden="false" customHeight="false" outlineLevel="0" collapsed="false">
      <c r="A53" s="84" t="s">
        <v>361</v>
      </c>
      <c r="B53" s="85" t="s">
        <v>338</v>
      </c>
      <c r="C53" s="86" t="s">
        <v>395</v>
      </c>
      <c r="D53" s="87" t="n">
        <v>3800</v>
      </c>
      <c r="E53" s="87" t="n">
        <v>3800</v>
      </c>
      <c r="F53" s="88" t="s">
        <v>43</v>
      </c>
    </row>
    <row r="54" s="51" customFormat="true" ht="22.5" hidden="false" customHeight="false" outlineLevel="0" collapsed="false">
      <c r="A54" s="84" t="s">
        <v>363</v>
      </c>
      <c r="B54" s="85" t="s">
        <v>338</v>
      </c>
      <c r="C54" s="86" t="s">
        <v>396</v>
      </c>
      <c r="D54" s="87" t="n">
        <v>3800</v>
      </c>
      <c r="E54" s="87" t="n">
        <v>3800</v>
      </c>
      <c r="F54" s="88" t="s">
        <v>43</v>
      </c>
    </row>
    <row r="55" s="51" customFormat="true" ht="12.75" hidden="false" customHeight="false" outlineLevel="0" collapsed="false">
      <c r="A55" s="84" t="s">
        <v>337</v>
      </c>
      <c r="B55" s="85" t="s">
        <v>338</v>
      </c>
      <c r="C55" s="86" t="s">
        <v>397</v>
      </c>
      <c r="D55" s="87" t="n">
        <v>4982500</v>
      </c>
      <c r="E55" s="87" t="n">
        <v>4951209.87</v>
      </c>
      <c r="F55" s="88" t="n">
        <v>31290.13</v>
      </c>
    </row>
    <row r="56" s="51" customFormat="true" ht="12.75" hidden="false" customHeight="false" outlineLevel="0" collapsed="false">
      <c r="A56" s="84" t="s">
        <v>340</v>
      </c>
      <c r="B56" s="85" t="s">
        <v>338</v>
      </c>
      <c r="C56" s="86" t="s">
        <v>398</v>
      </c>
      <c r="D56" s="87" t="n">
        <v>4917600</v>
      </c>
      <c r="E56" s="87" t="n">
        <v>4886309.87</v>
      </c>
      <c r="F56" s="88" t="n">
        <v>31290.13</v>
      </c>
    </row>
    <row r="57" s="51" customFormat="true" ht="22.5" hidden="false" customHeight="false" outlineLevel="0" collapsed="false">
      <c r="A57" s="84" t="s">
        <v>342</v>
      </c>
      <c r="B57" s="85" t="s">
        <v>338</v>
      </c>
      <c r="C57" s="86" t="s">
        <v>399</v>
      </c>
      <c r="D57" s="87" t="n">
        <v>4881200</v>
      </c>
      <c r="E57" s="87" t="n">
        <v>4854078.57</v>
      </c>
      <c r="F57" s="88" t="n">
        <v>27121.43</v>
      </c>
    </row>
    <row r="58" s="51" customFormat="true" ht="12.75" hidden="false" customHeight="false" outlineLevel="0" collapsed="false">
      <c r="A58" s="84" t="s">
        <v>344</v>
      </c>
      <c r="B58" s="85" t="s">
        <v>338</v>
      </c>
      <c r="C58" s="86" t="s">
        <v>400</v>
      </c>
      <c r="D58" s="87" t="n">
        <v>3759500</v>
      </c>
      <c r="E58" s="87" t="n">
        <v>3736244.89</v>
      </c>
      <c r="F58" s="88" t="n">
        <v>23255.11</v>
      </c>
    </row>
    <row r="59" s="51" customFormat="true" ht="12.75" hidden="false" customHeight="false" outlineLevel="0" collapsed="false">
      <c r="A59" s="84" t="s">
        <v>352</v>
      </c>
      <c r="B59" s="85" t="s">
        <v>338</v>
      </c>
      <c r="C59" s="86" t="s">
        <v>401</v>
      </c>
      <c r="D59" s="87" t="n">
        <v>6900</v>
      </c>
      <c r="E59" s="87" t="n">
        <v>6278.33</v>
      </c>
      <c r="F59" s="88" t="n">
        <v>621.67</v>
      </c>
    </row>
    <row r="60" s="51" customFormat="true" ht="22.5" hidden="false" customHeight="false" outlineLevel="0" collapsed="false">
      <c r="A60" s="84" t="s">
        <v>346</v>
      </c>
      <c r="B60" s="85" t="s">
        <v>338</v>
      </c>
      <c r="C60" s="86" t="s">
        <v>402</v>
      </c>
      <c r="D60" s="87" t="n">
        <v>1114800</v>
      </c>
      <c r="E60" s="87" t="n">
        <v>1111555.35</v>
      </c>
      <c r="F60" s="88" t="n">
        <v>3244.65</v>
      </c>
    </row>
    <row r="61" s="51" customFormat="true" ht="12.75" hidden="false" customHeight="false" outlineLevel="0" collapsed="false">
      <c r="A61" s="84" t="s">
        <v>355</v>
      </c>
      <c r="B61" s="85" t="s">
        <v>338</v>
      </c>
      <c r="C61" s="86" t="s">
        <v>403</v>
      </c>
      <c r="D61" s="87" t="n">
        <v>36400</v>
      </c>
      <c r="E61" s="87" t="n">
        <v>32231.3</v>
      </c>
      <c r="F61" s="88" t="n">
        <v>4168.7</v>
      </c>
    </row>
    <row r="62" s="51" customFormat="true" ht="12.75" hidden="false" customHeight="false" outlineLevel="0" collapsed="false">
      <c r="A62" s="84" t="s">
        <v>357</v>
      </c>
      <c r="B62" s="85" t="s">
        <v>338</v>
      </c>
      <c r="C62" s="86" t="s">
        <v>404</v>
      </c>
      <c r="D62" s="87" t="n">
        <v>14920</v>
      </c>
      <c r="E62" s="87" t="n">
        <v>12119.3</v>
      </c>
      <c r="F62" s="88" t="n">
        <v>2800.7</v>
      </c>
    </row>
    <row r="63" s="51" customFormat="true" ht="12.75" hidden="false" customHeight="false" outlineLevel="0" collapsed="false">
      <c r="A63" s="84" t="s">
        <v>359</v>
      </c>
      <c r="B63" s="85" t="s">
        <v>338</v>
      </c>
      <c r="C63" s="86" t="s">
        <v>405</v>
      </c>
      <c r="D63" s="87" t="n">
        <v>21480</v>
      </c>
      <c r="E63" s="87" t="n">
        <v>20112</v>
      </c>
      <c r="F63" s="88" t="n">
        <v>1368</v>
      </c>
    </row>
    <row r="64" s="51" customFormat="true" ht="22.5" hidden="false" customHeight="false" outlineLevel="0" collapsed="false">
      <c r="A64" s="84" t="s">
        <v>361</v>
      </c>
      <c r="B64" s="85" t="s">
        <v>338</v>
      </c>
      <c r="C64" s="86" t="s">
        <v>406</v>
      </c>
      <c r="D64" s="87" t="n">
        <v>64900</v>
      </c>
      <c r="E64" s="87" t="n">
        <v>64900</v>
      </c>
      <c r="F64" s="88" t="s">
        <v>43</v>
      </c>
    </row>
    <row r="65" s="51" customFormat="true" ht="22.5" hidden="false" customHeight="false" outlineLevel="0" collapsed="false">
      <c r="A65" s="84" t="s">
        <v>363</v>
      </c>
      <c r="B65" s="85" t="s">
        <v>338</v>
      </c>
      <c r="C65" s="86" t="s">
        <v>407</v>
      </c>
      <c r="D65" s="87" t="n">
        <v>64900</v>
      </c>
      <c r="E65" s="87" t="n">
        <v>64900</v>
      </c>
      <c r="F65" s="88" t="s">
        <v>43</v>
      </c>
    </row>
    <row r="66" s="51" customFormat="true" ht="12.75" hidden="false" customHeight="false" outlineLevel="0" collapsed="false">
      <c r="A66" s="84" t="s">
        <v>337</v>
      </c>
      <c r="B66" s="85" t="s">
        <v>338</v>
      </c>
      <c r="C66" s="86" t="s">
        <v>408</v>
      </c>
      <c r="D66" s="87" t="n">
        <v>612500</v>
      </c>
      <c r="E66" s="87" t="n">
        <v>611150.72</v>
      </c>
      <c r="F66" s="88" t="n">
        <v>1349.28</v>
      </c>
    </row>
    <row r="67" s="51" customFormat="true" ht="12.75" hidden="false" customHeight="false" outlineLevel="0" collapsed="false">
      <c r="A67" s="84" t="s">
        <v>340</v>
      </c>
      <c r="B67" s="85" t="s">
        <v>338</v>
      </c>
      <c r="C67" s="86" t="s">
        <v>409</v>
      </c>
      <c r="D67" s="87" t="n">
        <v>612500</v>
      </c>
      <c r="E67" s="87" t="n">
        <v>611150.72</v>
      </c>
      <c r="F67" s="88" t="n">
        <v>1349.28</v>
      </c>
    </row>
    <row r="68" s="51" customFormat="true" ht="22.5" hidden="false" customHeight="false" outlineLevel="0" collapsed="false">
      <c r="A68" s="84" t="s">
        <v>342</v>
      </c>
      <c r="B68" s="85" t="s">
        <v>338</v>
      </c>
      <c r="C68" s="86" t="s">
        <v>410</v>
      </c>
      <c r="D68" s="87" t="n">
        <v>612500</v>
      </c>
      <c r="E68" s="87" t="n">
        <v>611150.72</v>
      </c>
      <c r="F68" s="88" t="n">
        <v>1349.28</v>
      </c>
    </row>
    <row r="69" s="51" customFormat="true" ht="12.75" hidden="false" customHeight="false" outlineLevel="0" collapsed="false">
      <c r="A69" s="84" t="s">
        <v>344</v>
      </c>
      <c r="B69" s="85" t="s">
        <v>338</v>
      </c>
      <c r="C69" s="86" t="s">
        <v>411</v>
      </c>
      <c r="D69" s="87" t="n">
        <v>470400</v>
      </c>
      <c r="E69" s="87" t="n">
        <v>470321.61</v>
      </c>
      <c r="F69" s="88" t="n">
        <v>78.39</v>
      </c>
    </row>
    <row r="70" s="51" customFormat="true" ht="22.5" hidden="false" customHeight="false" outlineLevel="0" collapsed="false">
      <c r="A70" s="84" t="s">
        <v>346</v>
      </c>
      <c r="B70" s="85" t="s">
        <v>338</v>
      </c>
      <c r="C70" s="86" t="s">
        <v>412</v>
      </c>
      <c r="D70" s="87" t="n">
        <v>142100</v>
      </c>
      <c r="E70" s="87" t="n">
        <v>140829.11</v>
      </c>
      <c r="F70" s="88" t="n">
        <v>1270.89</v>
      </c>
    </row>
    <row r="71" s="51" customFormat="true" ht="12.75" hidden="false" customHeight="false" outlineLevel="0" collapsed="false">
      <c r="A71" s="84" t="s">
        <v>381</v>
      </c>
      <c r="B71" s="85" t="s">
        <v>338</v>
      </c>
      <c r="C71" s="86" t="s">
        <v>413</v>
      </c>
      <c r="D71" s="87" t="n">
        <v>100000</v>
      </c>
      <c r="E71" s="87" t="s">
        <v>43</v>
      </c>
      <c r="F71" s="88" t="n">
        <v>100000</v>
      </c>
    </row>
    <row r="72" s="51" customFormat="true" ht="12.75" hidden="false" customHeight="false" outlineLevel="0" collapsed="false">
      <c r="A72" s="84" t="s">
        <v>340</v>
      </c>
      <c r="B72" s="85" t="s">
        <v>338</v>
      </c>
      <c r="C72" s="86" t="s">
        <v>414</v>
      </c>
      <c r="D72" s="87" t="n">
        <v>100000</v>
      </c>
      <c r="E72" s="87" t="s">
        <v>43</v>
      </c>
      <c r="F72" s="88" t="n">
        <v>100000</v>
      </c>
    </row>
    <row r="73" s="51" customFormat="true" ht="12.75" hidden="false" customHeight="false" outlineLevel="0" collapsed="false">
      <c r="A73" s="84" t="s">
        <v>381</v>
      </c>
      <c r="B73" s="85" t="s">
        <v>338</v>
      </c>
      <c r="C73" s="86" t="s">
        <v>415</v>
      </c>
      <c r="D73" s="87" t="n">
        <v>100000</v>
      </c>
      <c r="E73" s="87" t="s">
        <v>43</v>
      </c>
      <c r="F73" s="88" t="n">
        <v>100000</v>
      </c>
    </row>
    <row r="74" s="51" customFormat="true" ht="12.75" hidden="false" customHeight="false" outlineLevel="0" collapsed="false">
      <c r="A74" s="84" t="s">
        <v>337</v>
      </c>
      <c r="B74" s="85" t="s">
        <v>338</v>
      </c>
      <c r="C74" s="86" t="s">
        <v>416</v>
      </c>
      <c r="D74" s="87" t="n">
        <v>1250000</v>
      </c>
      <c r="E74" s="87" t="n">
        <v>1250000</v>
      </c>
      <c r="F74" s="88" t="s">
        <v>43</v>
      </c>
    </row>
    <row r="75" s="51" customFormat="true" ht="12.75" hidden="false" customHeight="false" outlineLevel="0" collapsed="false">
      <c r="A75" s="84" t="s">
        <v>340</v>
      </c>
      <c r="B75" s="85" t="s">
        <v>338</v>
      </c>
      <c r="C75" s="86" t="s">
        <v>417</v>
      </c>
      <c r="D75" s="87" t="n">
        <v>1066875.1</v>
      </c>
      <c r="E75" s="87" t="n">
        <v>1066875.1</v>
      </c>
      <c r="F75" s="88" t="s">
        <v>43</v>
      </c>
    </row>
    <row r="76" s="51" customFormat="true" ht="22.5" hidden="false" customHeight="false" outlineLevel="0" collapsed="false">
      <c r="A76" s="84" t="s">
        <v>342</v>
      </c>
      <c r="B76" s="85" t="s">
        <v>338</v>
      </c>
      <c r="C76" s="86" t="s">
        <v>418</v>
      </c>
      <c r="D76" s="87" t="n">
        <v>846855.52</v>
      </c>
      <c r="E76" s="87" t="n">
        <v>846855.52</v>
      </c>
      <c r="F76" s="88" t="s">
        <v>43</v>
      </c>
    </row>
    <row r="77" s="51" customFormat="true" ht="12.75" hidden="false" customHeight="false" outlineLevel="0" collapsed="false">
      <c r="A77" s="84" t="s">
        <v>344</v>
      </c>
      <c r="B77" s="85" t="s">
        <v>338</v>
      </c>
      <c r="C77" s="86" t="s">
        <v>419</v>
      </c>
      <c r="D77" s="87" t="n">
        <v>651715.45</v>
      </c>
      <c r="E77" s="87" t="n">
        <v>651715.45</v>
      </c>
      <c r="F77" s="88" t="s">
        <v>43</v>
      </c>
    </row>
    <row r="78" s="51" customFormat="true" ht="12.75" hidden="false" customHeight="false" outlineLevel="0" collapsed="false">
      <c r="A78" s="84" t="s">
        <v>352</v>
      </c>
      <c r="B78" s="85" t="s">
        <v>338</v>
      </c>
      <c r="C78" s="86" t="s">
        <v>420</v>
      </c>
      <c r="D78" s="87" t="n">
        <v>2200</v>
      </c>
      <c r="E78" s="87" t="n">
        <v>2200</v>
      </c>
      <c r="F78" s="88" t="s">
        <v>43</v>
      </c>
    </row>
    <row r="79" s="51" customFormat="true" ht="22.5" hidden="false" customHeight="false" outlineLevel="0" collapsed="false">
      <c r="A79" s="84" t="s">
        <v>346</v>
      </c>
      <c r="B79" s="85" t="s">
        <v>338</v>
      </c>
      <c r="C79" s="86" t="s">
        <v>421</v>
      </c>
      <c r="D79" s="87" t="n">
        <v>192940.07</v>
      </c>
      <c r="E79" s="87" t="n">
        <v>192940.07</v>
      </c>
      <c r="F79" s="88" t="s">
        <v>43</v>
      </c>
    </row>
    <row r="80" s="51" customFormat="true" ht="12.75" hidden="false" customHeight="false" outlineLevel="0" collapsed="false">
      <c r="A80" s="84" t="s">
        <v>355</v>
      </c>
      <c r="B80" s="85" t="s">
        <v>338</v>
      </c>
      <c r="C80" s="86" t="s">
        <v>422</v>
      </c>
      <c r="D80" s="87" t="n">
        <v>220019.58</v>
      </c>
      <c r="E80" s="87" t="n">
        <v>220019.58</v>
      </c>
      <c r="F80" s="88" t="s">
        <v>43</v>
      </c>
    </row>
    <row r="81" s="51" customFormat="true" ht="12.75" hidden="false" customHeight="false" outlineLevel="0" collapsed="false">
      <c r="A81" s="84" t="s">
        <v>377</v>
      </c>
      <c r="B81" s="85" t="s">
        <v>338</v>
      </c>
      <c r="C81" s="86" t="s">
        <v>423</v>
      </c>
      <c r="D81" s="87" t="n">
        <v>20000</v>
      </c>
      <c r="E81" s="87" t="n">
        <v>20000</v>
      </c>
      <c r="F81" s="88" t="s">
        <v>43</v>
      </c>
    </row>
    <row r="82" s="51" customFormat="true" ht="12.75" hidden="false" customHeight="false" outlineLevel="0" collapsed="false">
      <c r="A82" s="84" t="s">
        <v>357</v>
      </c>
      <c r="B82" s="85" t="s">
        <v>338</v>
      </c>
      <c r="C82" s="86" t="s">
        <v>424</v>
      </c>
      <c r="D82" s="87" t="n">
        <v>9463</v>
      </c>
      <c r="E82" s="87" t="n">
        <v>9463</v>
      </c>
      <c r="F82" s="88" t="s">
        <v>43</v>
      </c>
    </row>
    <row r="83" s="51" customFormat="true" ht="22.5" hidden="false" customHeight="false" outlineLevel="0" collapsed="false">
      <c r="A83" s="84" t="s">
        <v>425</v>
      </c>
      <c r="B83" s="85" t="s">
        <v>338</v>
      </c>
      <c r="C83" s="86" t="s">
        <v>426</v>
      </c>
      <c r="D83" s="87" t="n">
        <v>87699</v>
      </c>
      <c r="E83" s="87" t="n">
        <v>87699</v>
      </c>
      <c r="F83" s="88" t="s">
        <v>43</v>
      </c>
    </row>
    <row r="84" s="51" customFormat="true" ht="12.75" hidden="false" customHeight="false" outlineLevel="0" collapsed="false">
      <c r="A84" s="84" t="s">
        <v>359</v>
      </c>
      <c r="B84" s="85" t="s">
        <v>338</v>
      </c>
      <c r="C84" s="86" t="s">
        <v>427</v>
      </c>
      <c r="D84" s="87" t="n">
        <v>102857.58</v>
      </c>
      <c r="E84" s="87" t="n">
        <v>102857.58</v>
      </c>
      <c r="F84" s="88" t="s">
        <v>43</v>
      </c>
    </row>
    <row r="85" s="51" customFormat="true" ht="22.5" hidden="false" customHeight="false" outlineLevel="0" collapsed="false">
      <c r="A85" s="84" t="s">
        <v>361</v>
      </c>
      <c r="B85" s="85" t="s">
        <v>338</v>
      </c>
      <c r="C85" s="86" t="s">
        <v>428</v>
      </c>
      <c r="D85" s="87" t="n">
        <v>183124.9</v>
      </c>
      <c r="E85" s="87" t="n">
        <v>183124.9</v>
      </c>
      <c r="F85" s="88" t="s">
        <v>43</v>
      </c>
    </row>
    <row r="86" s="51" customFormat="true" ht="22.5" hidden="false" customHeight="false" outlineLevel="0" collapsed="false">
      <c r="A86" s="84" t="s">
        <v>429</v>
      </c>
      <c r="B86" s="85" t="s">
        <v>338</v>
      </c>
      <c r="C86" s="86" t="s">
        <v>430</v>
      </c>
      <c r="D86" s="87" t="n">
        <v>118861</v>
      </c>
      <c r="E86" s="87" t="n">
        <v>118861</v>
      </c>
      <c r="F86" s="88" t="s">
        <v>43</v>
      </c>
    </row>
    <row r="87" s="51" customFormat="true" ht="22.5" hidden="false" customHeight="false" outlineLevel="0" collapsed="false">
      <c r="A87" s="84" t="s">
        <v>363</v>
      </c>
      <c r="B87" s="85" t="s">
        <v>338</v>
      </c>
      <c r="C87" s="86" t="s">
        <v>431</v>
      </c>
      <c r="D87" s="87" t="n">
        <v>64263.9</v>
      </c>
      <c r="E87" s="87" t="n">
        <v>64263.9</v>
      </c>
      <c r="F87" s="88" t="s">
        <v>43</v>
      </c>
    </row>
    <row r="88" s="51" customFormat="true" ht="12.75" hidden="false" customHeight="false" outlineLevel="0" collapsed="false">
      <c r="A88" s="84" t="s">
        <v>337</v>
      </c>
      <c r="B88" s="85" t="s">
        <v>338</v>
      </c>
      <c r="C88" s="86" t="s">
        <v>432</v>
      </c>
      <c r="D88" s="87" t="n">
        <v>9930500</v>
      </c>
      <c r="E88" s="87" t="n">
        <v>9923686.62</v>
      </c>
      <c r="F88" s="88" t="n">
        <v>6813.38</v>
      </c>
    </row>
    <row r="89" s="51" customFormat="true" ht="12.75" hidden="false" customHeight="false" outlineLevel="0" collapsed="false">
      <c r="A89" s="84" t="s">
        <v>340</v>
      </c>
      <c r="B89" s="85" t="s">
        <v>338</v>
      </c>
      <c r="C89" s="86" t="s">
        <v>433</v>
      </c>
      <c r="D89" s="87" t="n">
        <v>9829500</v>
      </c>
      <c r="E89" s="87" t="n">
        <v>9822686.62</v>
      </c>
      <c r="F89" s="88" t="n">
        <v>6813.38</v>
      </c>
    </row>
    <row r="90" s="51" customFormat="true" ht="22.5" hidden="false" customHeight="false" outlineLevel="0" collapsed="false">
      <c r="A90" s="84" t="s">
        <v>342</v>
      </c>
      <c r="B90" s="85" t="s">
        <v>338</v>
      </c>
      <c r="C90" s="86" t="s">
        <v>434</v>
      </c>
      <c r="D90" s="87" t="n">
        <v>9562044.18</v>
      </c>
      <c r="E90" s="87" t="n">
        <v>9558253.8</v>
      </c>
      <c r="F90" s="88" t="n">
        <v>3790.38</v>
      </c>
    </row>
    <row r="91" s="51" customFormat="true" ht="12.75" hidden="false" customHeight="false" outlineLevel="0" collapsed="false">
      <c r="A91" s="84" t="s">
        <v>344</v>
      </c>
      <c r="B91" s="85" t="s">
        <v>338</v>
      </c>
      <c r="C91" s="86" t="s">
        <v>435</v>
      </c>
      <c r="D91" s="87" t="n">
        <v>7378188</v>
      </c>
      <c r="E91" s="87" t="n">
        <v>7375904.74</v>
      </c>
      <c r="F91" s="88" t="n">
        <v>2283.26</v>
      </c>
    </row>
    <row r="92" s="51" customFormat="true" ht="12.75" hidden="false" customHeight="false" outlineLevel="0" collapsed="false">
      <c r="A92" s="84" t="s">
        <v>352</v>
      </c>
      <c r="B92" s="85" t="s">
        <v>338</v>
      </c>
      <c r="C92" s="86" t="s">
        <v>436</v>
      </c>
      <c r="D92" s="87" t="n">
        <v>37516.18</v>
      </c>
      <c r="E92" s="87" t="n">
        <v>36009.26</v>
      </c>
      <c r="F92" s="88" t="n">
        <v>1506.92</v>
      </c>
    </row>
    <row r="93" s="51" customFormat="true" ht="22.5" hidden="false" customHeight="false" outlineLevel="0" collapsed="false">
      <c r="A93" s="84" t="s">
        <v>346</v>
      </c>
      <c r="B93" s="85" t="s">
        <v>338</v>
      </c>
      <c r="C93" s="86" t="s">
        <v>437</v>
      </c>
      <c r="D93" s="87" t="n">
        <v>2146340</v>
      </c>
      <c r="E93" s="87" t="n">
        <v>2146339.8</v>
      </c>
      <c r="F93" s="88" t="n">
        <v>0.2</v>
      </c>
    </row>
    <row r="94" s="51" customFormat="true" ht="12.75" hidden="false" customHeight="false" outlineLevel="0" collapsed="false">
      <c r="A94" s="84" t="s">
        <v>355</v>
      </c>
      <c r="B94" s="85" t="s">
        <v>338</v>
      </c>
      <c r="C94" s="86" t="s">
        <v>438</v>
      </c>
      <c r="D94" s="87" t="n">
        <v>246879.82</v>
      </c>
      <c r="E94" s="87" t="n">
        <v>243856.82</v>
      </c>
      <c r="F94" s="88" t="n">
        <v>3023</v>
      </c>
    </row>
    <row r="95" s="51" customFormat="true" ht="12.75" hidden="false" customHeight="false" outlineLevel="0" collapsed="false">
      <c r="A95" s="84" t="s">
        <v>357</v>
      </c>
      <c r="B95" s="85" t="s">
        <v>338</v>
      </c>
      <c r="C95" s="86" t="s">
        <v>439</v>
      </c>
      <c r="D95" s="87" t="n">
        <v>66609</v>
      </c>
      <c r="E95" s="87" t="n">
        <v>63586</v>
      </c>
      <c r="F95" s="88" t="n">
        <v>3023</v>
      </c>
    </row>
    <row r="96" s="51" customFormat="true" ht="12.75" hidden="false" customHeight="false" outlineLevel="0" collapsed="false">
      <c r="A96" s="84" t="s">
        <v>359</v>
      </c>
      <c r="B96" s="85" t="s">
        <v>338</v>
      </c>
      <c r="C96" s="86" t="s">
        <v>440</v>
      </c>
      <c r="D96" s="87" t="n">
        <v>180270.82</v>
      </c>
      <c r="E96" s="87" t="n">
        <v>180270.82</v>
      </c>
      <c r="F96" s="88" t="s">
        <v>43</v>
      </c>
    </row>
    <row r="97" s="51" customFormat="true" ht="12.75" hidden="false" customHeight="false" outlineLevel="0" collapsed="false">
      <c r="A97" s="84" t="s">
        <v>381</v>
      </c>
      <c r="B97" s="85" t="s">
        <v>338</v>
      </c>
      <c r="C97" s="86" t="s">
        <v>441</v>
      </c>
      <c r="D97" s="87" t="n">
        <v>20576</v>
      </c>
      <c r="E97" s="87" t="n">
        <v>20576</v>
      </c>
      <c r="F97" s="88" t="s">
        <v>43</v>
      </c>
    </row>
    <row r="98" s="51" customFormat="true" ht="22.5" hidden="false" customHeight="false" outlineLevel="0" collapsed="false">
      <c r="A98" s="84" t="s">
        <v>361</v>
      </c>
      <c r="B98" s="85" t="s">
        <v>338</v>
      </c>
      <c r="C98" s="86" t="s">
        <v>442</v>
      </c>
      <c r="D98" s="87" t="n">
        <v>101000</v>
      </c>
      <c r="E98" s="87" t="n">
        <v>101000</v>
      </c>
      <c r="F98" s="88" t="s">
        <v>43</v>
      </c>
    </row>
    <row r="99" s="51" customFormat="true" ht="22.5" hidden="false" customHeight="false" outlineLevel="0" collapsed="false">
      <c r="A99" s="84" t="s">
        <v>363</v>
      </c>
      <c r="B99" s="85" t="s">
        <v>338</v>
      </c>
      <c r="C99" s="86" t="s">
        <v>443</v>
      </c>
      <c r="D99" s="87" t="n">
        <v>101000</v>
      </c>
      <c r="E99" s="87" t="n">
        <v>101000</v>
      </c>
      <c r="F99" s="88" t="s">
        <v>43</v>
      </c>
    </row>
    <row r="100" s="51" customFormat="true" ht="22.5" hidden="false" customHeight="false" outlineLevel="0" collapsed="false">
      <c r="A100" s="84" t="s">
        <v>444</v>
      </c>
      <c r="B100" s="85" t="s">
        <v>338</v>
      </c>
      <c r="C100" s="86" t="s">
        <v>445</v>
      </c>
      <c r="D100" s="87" t="n">
        <v>811200</v>
      </c>
      <c r="E100" s="87" t="n">
        <v>811200</v>
      </c>
      <c r="F100" s="88" t="s">
        <v>43</v>
      </c>
    </row>
    <row r="101" s="51" customFormat="true" ht="12.75" hidden="false" customHeight="false" outlineLevel="0" collapsed="false">
      <c r="A101" s="84" t="s">
        <v>340</v>
      </c>
      <c r="B101" s="85" t="s">
        <v>338</v>
      </c>
      <c r="C101" s="86" t="s">
        <v>446</v>
      </c>
      <c r="D101" s="87" t="n">
        <v>803901.48</v>
      </c>
      <c r="E101" s="87" t="n">
        <v>803901.48</v>
      </c>
      <c r="F101" s="88" t="s">
        <v>43</v>
      </c>
    </row>
    <row r="102" s="51" customFormat="true" ht="22.5" hidden="false" customHeight="false" outlineLevel="0" collapsed="false">
      <c r="A102" s="84" t="s">
        <v>342</v>
      </c>
      <c r="B102" s="85" t="s">
        <v>338</v>
      </c>
      <c r="C102" s="86" t="s">
        <v>447</v>
      </c>
      <c r="D102" s="87" t="n">
        <v>676257.7</v>
      </c>
      <c r="E102" s="87" t="n">
        <v>676257.7</v>
      </c>
      <c r="F102" s="88" t="s">
        <v>43</v>
      </c>
    </row>
    <row r="103" s="51" customFormat="true" ht="12.75" hidden="false" customHeight="false" outlineLevel="0" collapsed="false">
      <c r="A103" s="84" t="s">
        <v>344</v>
      </c>
      <c r="B103" s="85" t="s">
        <v>338</v>
      </c>
      <c r="C103" s="86" t="s">
        <v>448</v>
      </c>
      <c r="D103" s="87" t="n">
        <v>519399.17</v>
      </c>
      <c r="E103" s="87" t="n">
        <v>519399.17</v>
      </c>
      <c r="F103" s="88" t="s">
        <v>43</v>
      </c>
    </row>
    <row r="104" s="51" customFormat="true" ht="22.5" hidden="false" customHeight="false" outlineLevel="0" collapsed="false">
      <c r="A104" s="84" t="s">
        <v>346</v>
      </c>
      <c r="B104" s="85" t="s">
        <v>338</v>
      </c>
      <c r="C104" s="86" t="s">
        <v>449</v>
      </c>
      <c r="D104" s="87" t="n">
        <v>156858.53</v>
      </c>
      <c r="E104" s="87" t="n">
        <v>156858.53</v>
      </c>
      <c r="F104" s="88" t="s">
        <v>43</v>
      </c>
    </row>
    <row r="105" s="51" customFormat="true" ht="12.75" hidden="false" customHeight="false" outlineLevel="0" collapsed="false">
      <c r="A105" s="84" t="s">
        <v>355</v>
      </c>
      <c r="B105" s="85" t="s">
        <v>338</v>
      </c>
      <c r="C105" s="86" t="s">
        <v>450</v>
      </c>
      <c r="D105" s="87" t="n">
        <v>127643.78</v>
      </c>
      <c r="E105" s="87" t="n">
        <v>127643.78</v>
      </c>
      <c r="F105" s="88" t="s">
        <v>43</v>
      </c>
    </row>
    <row r="106" s="51" customFormat="true" ht="12.75" hidden="false" customHeight="false" outlineLevel="0" collapsed="false">
      <c r="A106" s="84" t="s">
        <v>359</v>
      </c>
      <c r="B106" s="85" t="s">
        <v>338</v>
      </c>
      <c r="C106" s="86" t="s">
        <v>451</v>
      </c>
      <c r="D106" s="87" t="n">
        <v>127643.78</v>
      </c>
      <c r="E106" s="87" t="n">
        <v>127643.78</v>
      </c>
      <c r="F106" s="88" t="s">
        <v>43</v>
      </c>
    </row>
    <row r="107" s="51" customFormat="true" ht="22.5" hidden="false" customHeight="false" outlineLevel="0" collapsed="false">
      <c r="A107" s="84" t="s">
        <v>361</v>
      </c>
      <c r="B107" s="85" t="s">
        <v>338</v>
      </c>
      <c r="C107" s="86" t="s">
        <v>452</v>
      </c>
      <c r="D107" s="87" t="n">
        <v>7298.52</v>
      </c>
      <c r="E107" s="87" t="n">
        <v>7298.52</v>
      </c>
      <c r="F107" s="88" t="s">
        <v>43</v>
      </c>
    </row>
    <row r="108" s="51" customFormat="true" ht="22.5" hidden="false" customHeight="false" outlineLevel="0" collapsed="false">
      <c r="A108" s="84" t="s">
        <v>363</v>
      </c>
      <c r="B108" s="85" t="s">
        <v>338</v>
      </c>
      <c r="C108" s="86" t="s">
        <v>453</v>
      </c>
      <c r="D108" s="87" t="n">
        <v>7298.52</v>
      </c>
      <c r="E108" s="87" t="n">
        <v>7298.52</v>
      </c>
      <c r="F108" s="88" t="s">
        <v>43</v>
      </c>
    </row>
    <row r="109" s="51" customFormat="true" ht="12.75" hidden="false" customHeight="false" outlineLevel="0" collapsed="false">
      <c r="A109" s="84" t="s">
        <v>337</v>
      </c>
      <c r="B109" s="85" t="s">
        <v>338</v>
      </c>
      <c r="C109" s="86" t="s">
        <v>454</v>
      </c>
      <c r="D109" s="87" t="n">
        <v>750000</v>
      </c>
      <c r="E109" s="87" t="n">
        <v>750000</v>
      </c>
      <c r="F109" s="88" t="s">
        <v>43</v>
      </c>
    </row>
    <row r="110" s="51" customFormat="true" ht="12.75" hidden="false" customHeight="false" outlineLevel="0" collapsed="false">
      <c r="A110" s="84" t="s">
        <v>340</v>
      </c>
      <c r="B110" s="85" t="s">
        <v>338</v>
      </c>
      <c r="C110" s="86" t="s">
        <v>455</v>
      </c>
      <c r="D110" s="87" t="n">
        <v>750000</v>
      </c>
      <c r="E110" s="87" t="n">
        <v>750000</v>
      </c>
      <c r="F110" s="88" t="s">
        <v>43</v>
      </c>
    </row>
    <row r="111" s="51" customFormat="true" ht="12.75" hidden="false" customHeight="false" outlineLevel="0" collapsed="false">
      <c r="A111" s="84" t="s">
        <v>355</v>
      </c>
      <c r="B111" s="85" t="s">
        <v>338</v>
      </c>
      <c r="C111" s="86" t="s">
        <v>456</v>
      </c>
      <c r="D111" s="87" t="n">
        <v>734687</v>
      </c>
      <c r="E111" s="87" t="n">
        <v>734687</v>
      </c>
      <c r="F111" s="88" t="s">
        <v>43</v>
      </c>
    </row>
    <row r="112" s="51" customFormat="true" ht="12.75" hidden="false" customHeight="false" outlineLevel="0" collapsed="false">
      <c r="A112" s="84" t="s">
        <v>359</v>
      </c>
      <c r="B112" s="85" t="s">
        <v>338</v>
      </c>
      <c r="C112" s="86" t="s">
        <v>457</v>
      </c>
      <c r="D112" s="87" t="n">
        <v>734687</v>
      </c>
      <c r="E112" s="87" t="n">
        <v>734687</v>
      </c>
      <c r="F112" s="88" t="s">
        <v>43</v>
      </c>
    </row>
    <row r="113" s="51" customFormat="true" ht="12.75" hidden="false" customHeight="false" outlineLevel="0" collapsed="false">
      <c r="A113" s="84" t="s">
        <v>381</v>
      </c>
      <c r="B113" s="85" t="s">
        <v>338</v>
      </c>
      <c r="C113" s="86" t="s">
        <v>458</v>
      </c>
      <c r="D113" s="87" t="n">
        <v>15313</v>
      </c>
      <c r="E113" s="87" t="n">
        <v>15313</v>
      </c>
      <c r="F113" s="88" t="s">
        <v>43</v>
      </c>
    </row>
    <row r="114" s="51" customFormat="true" ht="12.75" hidden="false" customHeight="false" outlineLevel="0" collapsed="false">
      <c r="A114" s="84" t="s">
        <v>337</v>
      </c>
      <c r="B114" s="85" t="s">
        <v>338</v>
      </c>
      <c r="C114" s="86" t="s">
        <v>459</v>
      </c>
      <c r="D114" s="87" t="n">
        <v>39102173</v>
      </c>
      <c r="E114" s="87" t="n">
        <v>39102173</v>
      </c>
      <c r="F114" s="88" t="s">
        <v>43</v>
      </c>
    </row>
    <row r="115" s="51" customFormat="true" ht="12.75" hidden="false" customHeight="false" outlineLevel="0" collapsed="false">
      <c r="A115" s="84" t="s">
        <v>340</v>
      </c>
      <c r="B115" s="85" t="s">
        <v>338</v>
      </c>
      <c r="C115" s="86" t="s">
        <v>460</v>
      </c>
      <c r="D115" s="87" t="n">
        <v>39102173</v>
      </c>
      <c r="E115" s="87" t="n">
        <v>39102173</v>
      </c>
      <c r="F115" s="88" t="s">
        <v>43</v>
      </c>
    </row>
    <row r="116" s="51" customFormat="true" ht="12.75" hidden="false" customHeight="false" outlineLevel="0" collapsed="false">
      <c r="A116" s="84" t="s">
        <v>381</v>
      </c>
      <c r="B116" s="85" t="s">
        <v>338</v>
      </c>
      <c r="C116" s="86" t="s">
        <v>461</v>
      </c>
      <c r="D116" s="87" t="n">
        <v>39102173</v>
      </c>
      <c r="E116" s="87" t="n">
        <v>39102173</v>
      </c>
      <c r="F116" s="88" t="s">
        <v>43</v>
      </c>
    </row>
    <row r="117" s="51" customFormat="true" ht="12.75" hidden="false" customHeight="false" outlineLevel="0" collapsed="false">
      <c r="A117" s="84" t="s">
        <v>337</v>
      </c>
      <c r="B117" s="85" t="s">
        <v>338</v>
      </c>
      <c r="C117" s="86" t="s">
        <v>462</v>
      </c>
      <c r="D117" s="87" t="n">
        <v>2679200</v>
      </c>
      <c r="E117" s="87" t="n">
        <v>2679200</v>
      </c>
      <c r="F117" s="88" t="s">
        <v>43</v>
      </c>
    </row>
    <row r="118" s="51" customFormat="true" ht="12.75" hidden="false" customHeight="false" outlineLevel="0" collapsed="false">
      <c r="A118" s="84" t="s">
        <v>340</v>
      </c>
      <c r="B118" s="85" t="s">
        <v>338</v>
      </c>
      <c r="C118" s="86" t="s">
        <v>463</v>
      </c>
      <c r="D118" s="87" t="n">
        <v>2679200</v>
      </c>
      <c r="E118" s="87" t="n">
        <v>2679200</v>
      </c>
      <c r="F118" s="88" t="s">
        <v>43</v>
      </c>
    </row>
    <row r="119" s="51" customFormat="true" ht="12.75" hidden="false" customHeight="false" outlineLevel="0" collapsed="false">
      <c r="A119" s="84" t="s">
        <v>381</v>
      </c>
      <c r="B119" s="85" t="s">
        <v>338</v>
      </c>
      <c r="C119" s="86" t="s">
        <v>464</v>
      </c>
      <c r="D119" s="87" t="n">
        <v>2679200</v>
      </c>
      <c r="E119" s="87" t="n">
        <v>2679200</v>
      </c>
      <c r="F119" s="88" t="s">
        <v>43</v>
      </c>
    </row>
    <row r="120" s="51" customFormat="true" ht="67.5" hidden="false" customHeight="false" outlineLevel="0" collapsed="false">
      <c r="A120" s="84" t="s">
        <v>465</v>
      </c>
      <c r="B120" s="85" t="s">
        <v>338</v>
      </c>
      <c r="C120" s="86" t="s">
        <v>466</v>
      </c>
      <c r="D120" s="87" t="n">
        <v>13218600</v>
      </c>
      <c r="E120" s="87" t="n">
        <v>13218600</v>
      </c>
      <c r="F120" s="88" t="s">
        <v>43</v>
      </c>
    </row>
    <row r="121" s="51" customFormat="true" ht="12.75" hidden="false" customHeight="false" outlineLevel="0" collapsed="false">
      <c r="A121" s="84" t="s">
        <v>340</v>
      </c>
      <c r="B121" s="85" t="s">
        <v>338</v>
      </c>
      <c r="C121" s="86" t="s">
        <v>467</v>
      </c>
      <c r="D121" s="87" t="n">
        <v>13218600</v>
      </c>
      <c r="E121" s="87" t="n">
        <v>13218600</v>
      </c>
      <c r="F121" s="88" t="s">
        <v>43</v>
      </c>
    </row>
    <row r="122" s="51" customFormat="true" ht="22.5" hidden="false" customHeight="false" outlineLevel="0" collapsed="false">
      <c r="A122" s="84" t="s">
        <v>468</v>
      </c>
      <c r="B122" s="85" t="s">
        <v>338</v>
      </c>
      <c r="C122" s="86" t="s">
        <v>469</v>
      </c>
      <c r="D122" s="87" t="n">
        <v>13218600</v>
      </c>
      <c r="E122" s="87" t="n">
        <v>13218600</v>
      </c>
      <c r="F122" s="88" t="s">
        <v>43</v>
      </c>
    </row>
    <row r="123" s="51" customFormat="true" ht="33.75" hidden="false" customHeight="false" outlineLevel="0" collapsed="false">
      <c r="A123" s="84" t="s">
        <v>470</v>
      </c>
      <c r="B123" s="85" t="s">
        <v>338</v>
      </c>
      <c r="C123" s="86" t="s">
        <v>471</v>
      </c>
      <c r="D123" s="87" t="n">
        <v>13218600</v>
      </c>
      <c r="E123" s="87" t="n">
        <v>13218600</v>
      </c>
      <c r="F123" s="88" t="s">
        <v>43</v>
      </c>
    </row>
    <row r="124" s="51" customFormat="true" ht="22.5" hidden="false" customHeight="false" outlineLevel="0" collapsed="false">
      <c r="A124" s="84" t="s">
        <v>472</v>
      </c>
      <c r="B124" s="85" t="s">
        <v>338</v>
      </c>
      <c r="C124" s="86" t="s">
        <v>473</v>
      </c>
      <c r="D124" s="87" t="n">
        <v>1765622</v>
      </c>
      <c r="E124" s="87" t="n">
        <v>1765622</v>
      </c>
      <c r="F124" s="88" t="s">
        <v>43</v>
      </c>
    </row>
    <row r="125" s="51" customFormat="true" ht="12.75" hidden="false" customHeight="false" outlineLevel="0" collapsed="false">
      <c r="A125" s="84" t="s">
        <v>340</v>
      </c>
      <c r="B125" s="85" t="s">
        <v>338</v>
      </c>
      <c r="C125" s="86" t="s">
        <v>474</v>
      </c>
      <c r="D125" s="87" t="n">
        <v>1765622</v>
      </c>
      <c r="E125" s="87" t="n">
        <v>1765622</v>
      </c>
      <c r="F125" s="88" t="s">
        <v>43</v>
      </c>
    </row>
    <row r="126" s="51" customFormat="true" ht="22.5" hidden="false" customHeight="false" outlineLevel="0" collapsed="false">
      <c r="A126" s="84" t="s">
        <v>468</v>
      </c>
      <c r="B126" s="85" t="s">
        <v>338</v>
      </c>
      <c r="C126" s="86" t="s">
        <v>475</v>
      </c>
      <c r="D126" s="87" t="n">
        <v>1765622</v>
      </c>
      <c r="E126" s="87" t="n">
        <v>1765622</v>
      </c>
      <c r="F126" s="88" t="s">
        <v>43</v>
      </c>
    </row>
    <row r="127" s="51" customFormat="true" ht="33.75" hidden="false" customHeight="false" outlineLevel="0" collapsed="false">
      <c r="A127" s="84" t="s">
        <v>470</v>
      </c>
      <c r="B127" s="85" t="s">
        <v>338</v>
      </c>
      <c r="C127" s="86" t="s">
        <v>476</v>
      </c>
      <c r="D127" s="87" t="n">
        <v>1765622</v>
      </c>
      <c r="E127" s="87" t="n">
        <v>1765622</v>
      </c>
      <c r="F127" s="88" t="s">
        <v>43</v>
      </c>
    </row>
    <row r="128" s="51" customFormat="true" ht="22.5" hidden="false" customHeight="false" outlineLevel="0" collapsed="false">
      <c r="A128" s="84" t="s">
        <v>444</v>
      </c>
      <c r="B128" s="85" t="s">
        <v>338</v>
      </c>
      <c r="C128" s="86" t="s">
        <v>477</v>
      </c>
      <c r="D128" s="87" t="n">
        <v>305000</v>
      </c>
      <c r="E128" s="87" t="n">
        <v>305000</v>
      </c>
      <c r="F128" s="88" t="s">
        <v>43</v>
      </c>
    </row>
    <row r="129" s="51" customFormat="true" ht="12.75" hidden="false" customHeight="false" outlineLevel="0" collapsed="false">
      <c r="A129" s="84" t="s">
        <v>340</v>
      </c>
      <c r="B129" s="85" t="s">
        <v>338</v>
      </c>
      <c r="C129" s="86" t="s">
        <v>478</v>
      </c>
      <c r="D129" s="87" t="n">
        <v>297691.17</v>
      </c>
      <c r="E129" s="87" t="n">
        <v>297691.17</v>
      </c>
      <c r="F129" s="88" t="s">
        <v>43</v>
      </c>
    </row>
    <row r="130" s="51" customFormat="true" ht="22.5" hidden="false" customHeight="false" outlineLevel="0" collapsed="false">
      <c r="A130" s="84" t="s">
        <v>342</v>
      </c>
      <c r="B130" s="85" t="s">
        <v>338</v>
      </c>
      <c r="C130" s="86" t="s">
        <v>479</v>
      </c>
      <c r="D130" s="87" t="n">
        <v>291491.17</v>
      </c>
      <c r="E130" s="87" t="n">
        <v>291491.17</v>
      </c>
      <c r="F130" s="88" t="s">
        <v>43</v>
      </c>
    </row>
    <row r="131" s="51" customFormat="true" ht="12.75" hidden="false" customHeight="false" outlineLevel="0" collapsed="false">
      <c r="A131" s="84" t="s">
        <v>344</v>
      </c>
      <c r="B131" s="85" t="s">
        <v>338</v>
      </c>
      <c r="C131" s="86" t="s">
        <v>480</v>
      </c>
      <c r="D131" s="87" t="n">
        <v>223879.56</v>
      </c>
      <c r="E131" s="87" t="n">
        <v>223879.56</v>
      </c>
      <c r="F131" s="88" t="s">
        <v>43</v>
      </c>
    </row>
    <row r="132" s="51" customFormat="true" ht="22.5" hidden="false" customHeight="false" outlineLevel="0" collapsed="false">
      <c r="A132" s="84" t="s">
        <v>346</v>
      </c>
      <c r="B132" s="85" t="s">
        <v>338</v>
      </c>
      <c r="C132" s="86" t="s">
        <v>481</v>
      </c>
      <c r="D132" s="87" t="n">
        <v>67611.61</v>
      </c>
      <c r="E132" s="87" t="n">
        <v>67611.61</v>
      </c>
      <c r="F132" s="88" t="s">
        <v>43</v>
      </c>
    </row>
    <row r="133" s="51" customFormat="true" ht="12.75" hidden="false" customHeight="false" outlineLevel="0" collapsed="false">
      <c r="A133" s="84" t="s">
        <v>355</v>
      </c>
      <c r="B133" s="85" t="s">
        <v>338</v>
      </c>
      <c r="C133" s="86" t="s">
        <v>482</v>
      </c>
      <c r="D133" s="87" t="n">
        <v>6200</v>
      </c>
      <c r="E133" s="87" t="n">
        <v>6200</v>
      </c>
      <c r="F133" s="88" t="s">
        <v>43</v>
      </c>
    </row>
    <row r="134" s="51" customFormat="true" ht="12.75" hidden="false" customHeight="false" outlineLevel="0" collapsed="false">
      <c r="A134" s="84" t="s">
        <v>359</v>
      </c>
      <c r="B134" s="85" t="s">
        <v>338</v>
      </c>
      <c r="C134" s="86" t="s">
        <v>483</v>
      </c>
      <c r="D134" s="87" t="n">
        <v>6200</v>
      </c>
      <c r="E134" s="87" t="n">
        <v>6200</v>
      </c>
      <c r="F134" s="88" t="s">
        <v>43</v>
      </c>
    </row>
    <row r="135" s="51" customFormat="true" ht="22.5" hidden="false" customHeight="false" outlineLevel="0" collapsed="false">
      <c r="A135" s="84" t="s">
        <v>361</v>
      </c>
      <c r="B135" s="85" t="s">
        <v>338</v>
      </c>
      <c r="C135" s="86" t="s">
        <v>484</v>
      </c>
      <c r="D135" s="87" t="n">
        <v>7308.83</v>
      </c>
      <c r="E135" s="87" t="n">
        <v>7308.83</v>
      </c>
      <c r="F135" s="88" t="s">
        <v>43</v>
      </c>
    </row>
    <row r="136" s="51" customFormat="true" ht="22.5" hidden="false" customHeight="false" outlineLevel="0" collapsed="false">
      <c r="A136" s="84" t="s">
        <v>363</v>
      </c>
      <c r="B136" s="85" t="s">
        <v>338</v>
      </c>
      <c r="C136" s="86" t="s">
        <v>485</v>
      </c>
      <c r="D136" s="87" t="n">
        <v>7308.83</v>
      </c>
      <c r="E136" s="87" t="n">
        <v>7308.83</v>
      </c>
      <c r="F136" s="88" t="s">
        <v>43</v>
      </c>
    </row>
    <row r="137" s="51" customFormat="true" ht="12.75" hidden="false" customHeight="false" outlineLevel="0" collapsed="false">
      <c r="A137" s="84" t="s">
        <v>337</v>
      </c>
      <c r="B137" s="85" t="s">
        <v>338</v>
      </c>
      <c r="C137" s="86" t="s">
        <v>486</v>
      </c>
      <c r="D137" s="87" t="n">
        <v>478400</v>
      </c>
      <c r="E137" s="87" t="n">
        <v>478400</v>
      </c>
      <c r="F137" s="88" t="s">
        <v>43</v>
      </c>
    </row>
    <row r="138" s="51" customFormat="true" ht="12.75" hidden="false" customHeight="false" outlineLevel="0" collapsed="false">
      <c r="A138" s="84" t="s">
        <v>340</v>
      </c>
      <c r="B138" s="85" t="s">
        <v>338</v>
      </c>
      <c r="C138" s="86" t="s">
        <v>487</v>
      </c>
      <c r="D138" s="87" t="n">
        <v>440798.82</v>
      </c>
      <c r="E138" s="87" t="n">
        <v>440798.82</v>
      </c>
      <c r="F138" s="88" t="s">
        <v>43</v>
      </c>
    </row>
    <row r="139" s="51" customFormat="true" ht="22.5" hidden="false" customHeight="false" outlineLevel="0" collapsed="false">
      <c r="A139" s="84" t="s">
        <v>342</v>
      </c>
      <c r="B139" s="85" t="s">
        <v>338</v>
      </c>
      <c r="C139" s="86" t="s">
        <v>488</v>
      </c>
      <c r="D139" s="87" t="n">
        <v>407160.33</v>
      </c>
      <c r="E139" s="87" t="n">
        <v>407160.33</v>
      </c>
      <c r="F139" s="88" t="s">
        <v>43</v>
      </c>
    </row>
    <row r="140" s="51" customFormat="true" ht="12.75" hidden="false" customHeight="false" outlineLevel="0" collapsed="false">
      <c r="A140" s="84" t="s">
        <v>344</v>
      </c>
      <c r="B140" s="85" t="s">
        <v>338</v>
      </c>
      <c r="C140" s="86" t="s">
        <v>489</v>
      </c>
      <c r="D140" s="87" t="n">
        <v>313031.16</v>
      </c>
      <c r="E140" s="87" t="n">
        <v>313031.16</v>
      </c>
      <c r="F140" s="88" t="s">
        <v>43</v>
      </c>
    </row>
    <row r="141" s="51" customFormat="true" ht="12.75" hidden="false" customHeight="false" outlineLevel="0" collapsed="false">
      <c r="A141" s="84" t="s">
        <v>352</v>
      </c>
      <c r="B141" s="85" t="s">
        <v>338</v>
      </c>
      <c r="C141" s="86" t="s">
        <v>490</v>
      </c>
      <c r="D141" s="87" t="n">
        <v>600</v>
      </c>
      <c r="E141" s="87" t="n">
        <v>600</v>
      </c>
      <c r="F141" s="88" t="s">
        <v>43</v>
      </c>
    </row>
    <row r="142" s="51" customFormat="true" ht="22.5" hidden="false" customHeight="false" outlineLevel="0" collapsed="false">
      <c r="A142" s="84" t="s">
        <v>346</v>
      </c>
      <c r="B142" s="85" t="s">
        <v>338</v>
      </c>
      <c r="C142" s="86" t="s">
        <v>491</v>
      </c>
      <c r="D142" s="87" t="n">
        <v>93529.17</v>
      </c>
      <c r="E142" s="87" t="n">
        <v>93529.17</v>
      </c>
      <c r="F142" s="88" t="s">
        <v>43</v>
      </c>
    </row>
    <row r="143" s="51" customFormat="true" ht="12.75" hidden="false" customHeight="false" outlineLevel="0" collapsed="false">
      <c r="A143" s="84" t="s">
        <v>355</v>
      </c>
      <c r="B143" s="85" t="s">
        <v>338</v>
      </c>
      <c r="C143" s="86" t="s">
        <v>492</v>
      </c>
      <c r="D143" s="87" t="n">
        <v>33638.49</v>
      </c>
      <c r="E143" s="87" t="n">
        <v>33638.49</v>
      </c>
      <c r="F143" s="88" t="s">
        <v>43</v>
      </c>
    </row>
    <row r="144" s="51" customFormat="true" ht="12.75" hidden="false" customHeight="false" outlineLevel="0" collapsed="false">
      <c r="A144" s="84" t="s">
        <v>377</v>
      </c>
      <c r="B144" s="85" t="s">
        <v>338</v>
      </c>
      <c r="C144" s="86" t="s">
        <v>493</v>
      </c>
      <c r="D144" s="87" t="n">
        <v>30247.17</v>
      </c>
      <c r="E144" s="87" t="n">
        <v>30247.17</v>
      </c>
      <c r="F144" s="88" t="s">
        <v>43</v>
      </c>
    </row>
    <row r="145" s="51" customFormat="true" ht="12.75" hidden="false" customHeight="false" outlineLevel="0" collapsed="false">
      <c r="A145" s="84" t="s">
        <v>357</v>
      </c>
      <c r="B145" s="85" t="s">
        <v>338</v>
      </c>
      <c r="C145" s="86" t="s">
        <v>494</v>
      </c>
      <c r="D145" s="87" t="n">
        <v>1512.2</v>
      </c>
      <c r="E145" s="87" t="n">
        <v>1512.2</v>
      </c>
      <c r="F145" s="88" t="s">
        <v>43</v>
      </c>
    </row>
    <row r="146" s="51" customFormat="true" ht="12.75" hidden="false" customHeight="false" outlineLevel="0" collapsed="false">
      <c r="A146" s="84" t="s">
        <v>359</v>
      </c>
      <c r="B146" s="85" t="s">
        <v>338</v>
      </c>
      <c r="C146" s="86" t="s">
        <v>495</v>
      </c>
      <c r="D146" s="87" t="n">
        <v>1879.12</v>
      </c>
      <c r="E146" s="87" t="n">
        <v>1879.12</v>
      </c>
      <c r="F146" s="88" t="s">
        <v>43</v>
      </c>
    </row>
    <row r="147" s="51" customFormat="true" ht="22.5" hidden="false" customHeight="false" outlineLevel="0" collapsed="false">
      <c r="A147" s="84" t="s">
        <v>361</v>
      </c>
      <c r="B147" s="85" t="s">
        <v>338</v>
      </c>
      <c r="C147" s="86" t="s">
        <v>496</v>
      </c>
      <c r="D147" s="87" t="n">
        <v>37601.18</v>
      </c>
      <c r="E147" s="87" t="n">
        <v>37601.18</v>
      </c>
      <c r="F147" s="88" t="s">
        <v>43</v>
      </c>
    </row>
    <row r="148" s="51" customFormat="true" ht="22.5" hidden="false" customHeight="false" outlineLevel="0" collapsed="false">
      <c r="A148" s="84" t="s">
        <v>429</v>
      </c>
      <c r="B148" s="85" t="s">
        <v>338</v>
      </c>
      <c r="C148" s="86" t="s">
        <v>497</v>
      </c>
      <c r="D148" s="87" t="n">
        <v>5828</v>
      </c>
      <c r="E148" s="87" t="n">
        <v>5828</v>
      </c>
      <c r="F148" s="88" t="s">
        <v>43</v>
      </c>
    </row>
    <row r="149" s="51" customFormat="true" ht="22.5" hidden="false" customHeight="false" outlineLevel="0" collapsed="false">
      <c r="A149" s="84" t="s">
        <v>363</v>
      </c>
      <c r="B149" s="85" t="s">
        <v>338</v>
      </c>
      <c r="C149" s="86" t="s">
        <v>498</v>
      </c>
      <c r="D149" s="87" t="n">
        <v>31773.18</v>
      </c>
      <c r="E149" s="87" t="n">
        <v>31773.18</v>
      </c>
      <c r="F149" s="88" t="s">
        <v>43</v>
      </c>
    </row>
    <row r="150" s="51" customFormat="true" ht="12.75" hidden="false" customHeight="false" outlineLevel="0" collapsed="false">
      <c r="A150" s="84" t="s">
        <v>337</v>
      </c>
      <c r="B150" s="85" t="s">
        <v>338</v>
      </c>
      <c r="C150" s="86" t="s">
        <v>499</v>
      </c>
      <c r="D150" s="87" t="n">
        <v>497000</v>
      </c>
      <c r="E150" s="87" t="n">
        <v>497000</v>
      </c>
      <c r="F150" s="88" t="s">
        <v>43</v>
      </c>
    </row>
    <row r="151" s="51" customFormat="true" ht="12.75" hidden="false" customHeight="false" outlineLevel="0" collapsed="false">
      <c r="A151" s="84" t="s">
        <v>340</v>
      </c>
      <c r="B151" s="85" t="s">
        <v>338</v>
      </c>
      <c r="C151" s="86" t="s">
        <v>500</v>
      </c>
      <c r="D151" s="87" t="n">
        <v>439334.54</v>
      </c>
      <c r="E151" s="87" t="n">
        <v>439334.54</v>
      </c>
      <c r="F151" s="88" t="s">
        <v>43</v>
      </c>
    </row>
    <row r="152" s="51" customFormat="true" ht="22.5" hidden="false" customHeight="false" outlineLevel="0" collapsed="false">
      <c r="A152" s="84" t="s">
        <v>342</v>
      </c>
      <c r="B152" s="85" t="s">
        <v>338</v>
      </c>
      <c r="C152" s="86" t="s">
        <v>501</v>
      </c>
      <c r="D152" s="87" t="n">
        <v>409669.45</v>
      </c>
      <c r="E152" s="87" t="n">
        <v>409669.45</v>
      </c>
      <c r="F152" s="88" t="s">
        <v>43</v>
      </c>
    </row>
    <row r="153" s="51" customFormat="true" ht="12.75" hidden="false" customHeight="false" outlineLevel="0" collapsed="false">
      <c r="A153" s="84" t="s">
        <v>344</v>
      </c>
      <c r="B153" s="85" t="s">
        <v>338</v>
      </c>
      <c r="C153" s="86" t="s">
        <v>502</v>
      </c>
      <c r="D153" s="87" t="n">
        <v>313266.52</v>
      </c>
      <c r="E153" s="87" t="n">
        <v>313266.52</v>
      </c>
      <c r="F153" s="88" t="s">
        <v>43</v>
      </c>
    </row>
    <row r="154" s="51" customFormat="true" ht="12.75" hidden="false" customHeight="false" outlineLevel="0" collapsed="false">
      <c r="A154" s="84" t="s">
        <v>352</v>
      </c>
      <c r="B154" s="85" t="s">
        <v>338</v>
      </c>
      <c r="C154" s="86" t="s">
        <v>503</v>
      </c>
      <c r="D154" s="87" t="n">
        <v>2800</v>
      </c>
      <c r="E154" s="87" t="n">
        <v>2800</v>
      </c>
      <c r="F154" s="88" t="s">
        <v>43</v>
      </c>
    </row>
    <row r="155" s="51" customFormat="true" ht="22.5" hidden="false" customHeight="false" outlineLevel="0" collapsed="false">
      <c r="A155" s="84" t="s">
        <v>346</v>
      </c>
      <c r="B155" s="85" t="s">
        <v>338</v>
      </c>
      <c r="C155" s="86" t="s">
        <v>504</v>
      </c>
      <c r="D155" s="87" t="n">
        <v>93602.93</v>
      </c>
      <c r="E155" s="87" t="n">
        <v>93602.93</v>
      </c>
      <c r="F155" s="88" t="s">
        <v>43</v>
      </c>
    </row>
    <row r="156" s="51" customFormat="true" ht="12.75" hidden="false" customHeight="false" outlineLevel="0" collapsed="false">
      <c r="A156" s="84" t="s">
        <v>355</v>
      </c>
      <c r="B156" s="85" t="s">
        <v>338</v>
      </c>
      <c r="C156" s="86" t="s">
        <v>505</v>
      </c>
      <c r="D156" s="87" t="n">
        <v>29665.09</v>
      </c>
      <c r="E156" s="87" t="n">
        <v>29665.09</v>
      </c>
      <c r="F156" s="88" t="s">
        <v>43</v>
      </c>
    </row>
    <row r="157" s="51" customFormat="true" ht="12.75" hidden="false" customHeight="false" outlineLevel="0" collapsed="false">
      <c r="A157" s="84" t="s">
        <v>377</v>
      </c>
      <c r="B157" s="85" t="s">
        <v>338</v>
      </c>
      <c r="C157" s="86" t="s">
        <v>506</v>
      </c>
      <c r="D157" s="87" t="n">
        <v>12046.09</v>
      </c>
      <c r="E157" s="87" t="n">
        <v>12046.09</v>
      </c>
      <c r="F157" s="88" t="s">
        <v>43</v>
      </c>
    </row>
    <row r="158" s="51" customFormat="true" ht="12.75" hidden="false" customHeight="false" outlineLevel="0" collapsed="false">
      <c r="A158" s="84" t="s">
        <v>357</v>
      </c>
      <c r="B158" s="85" t="s">
        <v>338</v>
      </c>
      <c r="C158" s="86" t="s">
        <v>507</v>
      </c>
      <c r="D158" s="87" t="n">
        <v>7069</v>
      </c>
      <c r="E158" s="87" t="n">
        <v>7069</v>
      </c>
      <c r="F158" s="88" t="s">
        <v>43</v>
      </c>
    </row>
    <row r="159" s="51" customFormat="true" ht="12.75" hidden="false" customHeight="false" outlineLevel="0" collapsed="false">
      <c r="A159" s="84" t="s">
        <v>359</v>
      </c>
      <c r="B159" s="85" t="s">
        <v>338</v>
      </c>
      <c r="C159" s="86" t="s">
        <v>508</v>
      </c>
      <c r="D159" s="87" t="n">
        <v>10550</v>
      </c>
      <c r="E159" s="87" t="n">
        <v>10550</v>
      </c>
      <c r="F159" s="88" t="s">
        <v>43</v>
      </c>
    </row>
    <row r="160" s="51" customFormat="true" ht="22.5" hidden="false" customHeight="false" outlineLevel="0" collapsed="false">
      <c r="A160" s="84" t="s">
        <v>361</v>
      </c>
      <c r="B160" s="85" t="s">
        <v>338</v>
      </c>
      <c r="C160" s="86" t="s">
        <v>509</v>
      </c>
      <c r="D160" s="87" t="n">
        <v>57665.46</v>
      </c>
      <c r="E160" s="87" t="n">
        <v>57665.46</v>
      </c>
      <c r="F160" s="88" t="s">
        <v>43</v>
      </c>
    </row>
    <row r="161" s="51" customFormat="true" ht="22.5" hidden="false" customHeight="false" outlineLevel="0" collapsed="false">
      <c r="A161" s="84" t="s">
        <v>363</v>
      </c>
      <c r="B161" s="85" t="s">
        <v>338</v>
      </c>
      <c r="C161" s="86" t="s">
        <v>510</v>
      </c>
      <c r="D161" s="87" t="n">
        <v>57665.46</v>
      </c>
      <c r="E161" s="87" t="n">
        <v>57665.46</v>
      </c>
      <c r="F161" s="88" t="s">
        <v>43</v>
      </c>
    </row>
    <row r="162" s="51" customFormat="true" ht="12.75" hidden="false" customHeight="false" outlineLevel="0" collapsed="false">
      <c r="A162" s="84" t="s">
        <v>337</v>
      </c>
      <c r="B162" s="85" t="s">
        <v>338</v>
      </c>
      <c r="C162" s="86" t="s">
        <v>511</v>
      </c>
      <c r="D162" s="87" t="n">
        <v>615600</v>
      </c>
      <c r="E162" s="87" t="n">
        <v>615600</v>
      </c>
      <c r="F162" s="88" t="s">
        <v>43</v>
      </c>
    </row>
    <row r="163" s="51" customFormat="true" ht="12.75" hidden="false" customHeight="false" outlineLevel="0" collapsed="false">
      <c r="A163" s="84" t="s">
        <v>340</v>
      </c>
      <c r="B163" s="85" t="s">
        <v>338</v>
      </c>
      <c r="C163" s="86" t="s">
        <v>512</v>
      </c>
      <c r="D163" s="87" t="n">
        <v>561382.21</v>
      </c>
      <c r="E163" s="87" t="n">
        <v>561382.21</v>
      </c>
      <c r="F163" s="88" t="s">
        <v>43</v>
      </c>
    </row>
    <row r="164" s="51" customFormat="true" ht="22.5" hidden="false" customHeight="false" outlineLevel="0" collapsed="false">
      <c r="A164" s="84" t="s">
        <v>342</v>
      </c>
      <c r="B164" s="85" t="s">
        <v>338</v>
      </c>
      <c r="C164" s="86" t="s">
        <v>513</v>
      </c>
      <c r="D164" s="87" t="n">
        <v>552174.85</v>
      </c>
      <c r="E164" s="87" t="n">
        <v>552174.85</v>
      </c>
      <c r="F164" s="88" t="s">
        <v>43</v>
      </c>
    </row>
    <row r="165" s="51" customFormat="true" ht="12.75" hidden="false" customHeight="false" outlineLevel="0" collapsed="false">
      <c r="A165" s="84" t="s">
        <v>344</v>
      </c>
      <c r="B165" s="85" t="s">
        <v>338</v>
      </c>
      <c r="C165" s="86" t="s">
        <v>514</v>
      </c>
      <c r="D165" s="87" t="n">
        <v>425671.74</v>
      </c>
      <c r="E165" s="87" t="n">
        <v>425671.74</v>
      </c>
      <c r="F165" s="88" t="s">
        <v>43</v>
      </c>
    </row>
    <row r="166" s="51" customFormat="true" ht="22.5" hidden="false" customHeight="false" outlineLevel="0" collapsed="false">
      <c r="A166" s="84" t="s">
        <v>346</v>
      </c>
      <c r="B166" s="85" t="s">
        <v>338</v>
      </c>
      <c r="C166" s="86" t="s">
        <v>515</v>
      </c>
      <c r="D166" s="87" t="n">
        <v>126503.11</v>
      </c>
      <c r="E166" s="87" t="n">
        <v>126503.11</v>
      </c>
      <c r="F166" s="88" t="s">
        <v>43</v>
      </c>
    </row>
    <row r="167" s="51" customFormat="true" ht="12.75" hidden="false" customHeight="false" outlineLevel="0" collapsed="false">
      <c r="A167" s="84" t="s">
        <v>355</v>
      </c>
      <c r="B167" s="85" t="s">
        <v>338</v>
      </c>
      <c r="C167" s="86" t="s">
        <v>516</v>
      </c>
      <c r="D167" s="87" t="n">
        <v>9207.36</v>
      </c>
      <c r="E167" s="87" t="n">
        <v>9207.36</v>
      </c>
      <c r="F167" s="88" t="s">
        <v>43</v>
      </c>
    </row>
    <row r="168" s="51" customFormat="true" ht="12.75" hidden="false" customHeight="false" outlineLevel="0" collapsed="false">
      <c r="A168" s="84" t="s">
        <v>377</v>
      </c>
      <c r="B168" s="85" t="s">
        <v>338</v>
      </c>
      <c r="C168" s="86" t="s">
        <v>517</v>
      </c>
      <c r="D168" s="87" t="n">
        <v>9207.36</v>
      </c>
      <c r="E168" s="87" t="n">
        <v>9207.36</v>
      </c>
      <c r="F168" s="88" t="s">
        <v>43</v>
      </c>
    </row>
    <row r="169" s="51" customFormat="true" ht="22.5" hidden="false" customHeight="false" outlineLevel="0" collapsed="false">
      <c r="A169" s="84" t="s">
        <v>361</v>
      </c>
      <c r="B169" s="85" t="s">
        <v>338</v>
      </c>
      <c r="C169" s="86" t="s">
        <v>518</v>
      </c>
      <c r="D169" s="87" t="n">
        <v>54217.79</v>
      </c>
      <c r="E169" s="87" t="n">
        <v>54217.79</v>
      </c>
      <c r="F169" s="88" t="s">
        <v>43</v>
      </c>
    </row>
    <row r="170" s="51" customFormat="true" ht="22.5" hidden="false" customHeight="false" outlineLevel="0" collapsed="false">
      <c r="A170" s="84" t="s">
        <v>429</v>
      </c>
      <c r="B170" s="85" t="s">
        <v>338</v>
      </c>
      <c r="C170" s="86" t="s">
        <v>519</v>
      </c>
      <c r="D170" s="87" t="n">
        <v>42838</v>
      </c>
      <c r="E170" s="87" t="n">
        <v>42838</v>
      </c>
      <c r="F170" s="88" t="s">
        <v>43</v>
      </c>
    </row>
    <row r="171" s="51" customFormat="true" ht="22.5" hidden="false" customHeight="false" outlineLevel="0" collapsed="false">
      <c r="A171" s="84" t="s">
        <v>363</v>
      </c>
      <c r="B171" s="85" t="s">
        <v>338</v>
      </c>
      <c r="C171" s="86" t="s">
        <v>520</v>
      </c>
      <c r="D171" s="87" t="n">
        <v>11379.79</v>
      </c>
      <c r="E171" s="87" t="n">
        <v>11379.79</v>
      </c>
      <c r="F171" s="88" t="s">
        <v>43</v>
      </c>
    </row>
    <row r="172" s="51" customFormat="true" ht="22.5" hidden="false" customHeight="false" outlineLevel="0" collapsed="false">
      <c r="A172" s="84" t="s">
        <v>472</v>
      </c>
      <c r="B172" s="85" t="s">
        <v>338</v>
      </c>
      <c r="C172" s="86" t="s">
        <v>521</v>
      </c>
      <c r="D172" s="87" t="n">
        <v>378200</v>
      </c>
      <c r="E172" s="87" t="n">
        <v>378200</v>
      </c>
      <c r="F172" s="88" t="s">
        <v>43</v>
      </c>
    </row>
    <row r="173" s="51" customFormat="true" ht="12.75" hidden="false" customHeight="false" outlineLevel="0" collapsed="false">
      <c r="A173" s="84" t="s">
        <v>340</v>
      </c>
      <c r="B173" s="85" t="s">
        <v>338</v>
      </c>
      <c r="C173" s="86" t="s">
        <v>522</v>
      </c>
      <c r="D173" s="87" t="n">
        <v>378200</v>
      </c>
      <c r="E173" s="87" t="n">
        <v>378200</v>
      </c>
      <c r="F173" s="88" t="s">
        <v>43</v>
      </c>
    </row>
    <row r="174" s="51" customFormat="true" ht="22.5" hidden="false" customHeight="false" outlineLevel="0" collapsed="false">
      <c r="A174" s="84" t="s">
        <v>468</v>
      </c>
      <c r="B174" s="85" t="s">
        <v>338</v>
      </c>
      <c r="C174" s="86" t="s">
        <v>523</v>
      </c>
      <c r="D174" s="87" t="n">
        <v>378200</v>
      </c>
      <c r="E174" s="87" t="n">
        <v>378200</v>
      </c>
      <c r="F174" s="88" t="s">
        <v>43</v>
      </c>
    </row>
    <row r="175" s="51" customFormat="true" ht="33.75" hidden="false" customHeight="false" outlineLevel="0" collapsed="false">
      <c r="A175" s="84" t="s">
        <v>470</v>
      </c>
      <c r="B175" s="85" t="s">
        <v>338</v>
      </c>
      <c r="C175" s="86" t="s">
        <v>524</v>
      </c>
      <c r="D175" s="87" t="n">
        <v>378200</v>
      </c>
      <c r="E175" s="87" t="n">
        <v>378200</v>
      </c>
      <c r="F175" s="88" t="s">
        <v>43</v>
      </c>
    </row>
    <row r="176" s="51" customFormat="true" ht="22.5" hidden="false" customHeight="false" outlineLevel="0" collapsed="false">
      <c r="A176" s="84" t="s">
        <v>472</v>
      </c>
      <c r="B176" s="85" t="s">
        <v>338</v>
      </c>
      <c r="C176" s="86" t="s">
        <v>525</v>
      </c>
      <c r="D176" s="87" t="n">
        <v>112000</v>
      </c>
      <c r="E176" s="87" t="n">
        <v>112000</v>
      </c>
      <c r="F176" s="88" t="s">
        <v>43</v>
      </c>
    </row>
    <row r="177" s="51" customFormat="true" ht="12.75" hidden="false" customHeight="false" outlineLevel="0" collapsed="false">
      <c r="A177" s="84" t="s">
        <v>340</v>
      </c>
      <c r="B177" s="85" t="s">
        <v>338</v>
      </c>
      <c r="C177" s="86" t="s">
        <v>526</v>
      </c>
      <c r="D177" s="87" t="n">
        <v>112000</v>
      </c>
      <c r="E177" s="87" t="n">
        <v>112000</v>
      </c>
      <c r="F177" s="88" t="s">
        <v>43</v>
      </c>
    </row>
    <row r="178" s="51" customFormat="true" ht="22.5" hidden="false" customHeight="false" outlineLevel="0" collapsed="false">
      <c r="A178" s="84" t="s">
        <v>468</v>
      </c>
      <c r="B178" s="85" t="s">
        <v>338</v>
      </c>
      <c r="C178" s="86" t="s">
        <v>527</v>
      </c>
      <c r="D178" s="87" t="n">
        <v>112000</v>
      </c>
      <c r="E178" s="87" t="n">
        <v>112000</v>
      </c>
      <c r="F178" s="88" t="s">
        <v>43</v>
      </c>
    </row>
    <row r="179" s="51" customFormat="true" ht="33.75" hidden="false" customHeight="false" outlineLevel="0" collapsed="false">
      <c r="A179" s="84" t="s">
        <v>470</v>
      </c>
      <c r="B179" s="85" t="s">
        <v>338</v>
      </c>
      <c r="C179" s="86" t="s">
        <v>528</v>
      </c>
      <c r="D179" s="87" t="n">
        <v>112000</v>
      </c>
      <c r="E179" s="87" t="n">
        <v>112000</v>
      </c>
      <c r="F179" s="88" t="s">
        <v>43</v>
      </c>
    </row>
    <row r="180" s="51" customFormat="true" ht="22.5" hidden="false" customHeight="false" outlineLevel="0" collapsed="false">
      <c r="A180" s="84" t="s">
        <v>472</v>
      </c>
      <c r="B180" s="85" t="s">
        <v>338</v>
      </c>
      <c r="C180" s="86" t="s">
        <v>529</v>
      </c>
      <c r="D180" s="87" t="n">
        <v>2708308</v>
      </c>
      <c r="E180" s="87" t="n">
        <v>2708308</v>
      </c>
      <c r="F180" s="88" t="s">
        <v>43</v>
      </c>
    </row>
    <row r="181" s="51" customFormat="true" ht="12.75" hidden="false" customHeight="false" outlineLevel="0" collapsed="false">
      <c r="A181" s="84" t="s">
        <v>340</v>
      </c>
      <c r="B181" s="85" t="s">
        <v>338</v>
      </c>
      <c r="C181" s="86" t="s">
        <v>530</v>
      </c>
      <c r="D181" s="87" t="n">
        <v>2708308</v>
      </c>
      <c r="E181" s="87" t="n">
        <v>2708308</v>
      </c>
      <c r="F181" s="88" t="s">
        <v>43</v>
      </c>
    </row>
    <row r="182" s="51" customFormat="true" ht="22.5" hidden="false" customHeight="false" outlineLevel="0" collapsed="false">
      <c r="A182" s="84" t="s">
        <v>468</v>
      </c>
      <c r="B182" s="85" t="s">
        <v>338</v>
      </c>
      <c r="C182" s="86" t="s">
        <v>531</v>
      </c>
      <c r="D182" s="87" t="n">
        <v>2708308</v>
      </c>
      <c r="E182" s="87" t="n">
        <v>2708308</v>
      </c>
      <c r="F182" s="88" t="s">
        <v>43</v>
      </c>
    </row>
    <row r="183" s="51" customFormat="true" ht="33.75" hidden="false" customHeight="false" outlineLevel="0" collapsed="false">
      <c r="A183" s="84" t="s">
        <v>470</v>
      </c>
      <c r="B183" s="85" t="s">
        <v>338</v>
      </c>
      <c r="C183" s="86" t="s">
        <v>532</v>
      </c>
      <c r="D183" s="87" t="n">
        <v>2708308</v>
      </c>
      <c r="E183" s="87" t="n">
        <v>2708308</v>
      </c>
      <c r="F183" s="88" t="s">
        <v>43</v>
      </c>
    </row>
    <row r="184" s="51" customFormat="true" ht="12.75" hidden="false" customHeight="false" outlineLevel="0" collapsed="false">
      <c r="A184" s="84" t="s">
        <v>337</v>
      </c>
      <c r="B184" s="85" t="s">
        <v>338</v>
      </c>
      <c r="C184" s="86" t="s">
        <v>533</v>
      </c>
      <c r="D184" s="87" t="n">
        <v>110000</v>
      </c>
      <c r="E184" s="87" t="n">
        <v>108000</v>
      </c>
      <c r="F184" s="88" t="n">
        <v>2000</v>
      </c>
    </row>
    <row r="185" s="51" customFormat="true" ht="12.75" hidden="false" customHeight="false" outlineLevel="0" collapsed="false">
      <c r="A185" s="84" t="s">
        <v>340</v>
      </c>
      <c r="B185" s="85" t="s">
        <v>338</v>
      </c>
      <c r="C185" s="86" t="s">
        <v>534</v>
      </c>
      <c r="D185" s="87" t="n">
        <v>110000</v>
      </c>
      <c r="E185" s="87" t="n">
        <v>108000</v>
      </c>
      <c r="F185" s="88" t="n">
        <v>2000</v>
      </c>
    </row>
    <row r="186" s="51" customFormat="true" ht="12.75" hidden="false" customHeight="false" outlineLevel="0" collapsed="false">
      <c r="A186" s="84" t="s">
        <v>355</v>
      </c>
      <c r="B186" s="85" t="s">
        <v>338</v>
      </c>
      <c r="C186" s="86" t="s">
        <v>535</v>
      </c>
      <c r="D186" s="87" t="n">
        <v>110000</v>
      </c>
      <c r="E186" s="87" t="n">
        <v>108000</v>
      </c>
      <c r="F186" s="88" t="n">
        <v>2000</v>
      </c>
    </row>
    <row r="187" s="51" customFormat="true" ht="12.75" hidden="false" customHeight="false" outlineLevel="0" collapsed="false">
      <c r="A187" s="84" t="s">
        <v>359</v>
      </c>
      <c r="B187" s="85" t="s">
        <v>338</v>
      </c>
      <c r="C187" s="86" t="s">
        <v>536</v>
      </c>
      <c r="D187" s="87" t="n">
        <v>110000</v>
      </c>
      <c r="E187" s="87" t="n">
        <v>108000</v>
      </c>
      <c r="F187" s="88" t="n">
        <v>2000</v>
      </c>
    </row>
    <row r="188" s="51" customFormat="true" ht="12.75" hidden="false" customHeight="false" outlineLevel="0" collapsed="false">
      <c r="A188" s="84" t="s">
        <v>337</v>
      </c>
      <c r="B188" s="85" t="s">
        <v>338</v>
      </c>
      <c r="C188" s="86" t="s">
        <v>537</v>
      </c>
      <c r="D188" s="87" t="n">
        <v>300000</v>
      </c>
      <c r="E188" s="87" t="n">
        <v>283923.78</v>
      </c>
      <c r="F188" s="88" t="n">
        <v>16076.22</v>
      </c>
    </row>
    <row r="189" s="51" customFormat="true" ht="12.75" hidden="false" customHeight="false" outlineLevel="0" collapsed="false">
      <c r="A189" s="84" t="s">
        <v>340</v>
      </c>
      <c r="B189" s="85" t="s">
        <v>338</v>
      </c>
      <c r="C189" s="86" t="s">
        <v>538</v>
      </c>
      <c r="D189" s="87" t="n">
        <v>290243</v>
      </c>
      <c r="E189" s="87" t="n">
        <v>274166.78</v>
      </c>
      <c r="F189" s="88" t="n">
        <v>16076.22</v>
      </c>
    </row>
    <row r="190" s="51" customFormat="true" ht="12.75" hidden="false" customHeight="false" outlineLevel="0" collapsed="false">
      <c r="A190" s="84" t="s">
        <v>355</v>
      </c>
      <c r="B190" s="85" t="s">
        <v>338</v>
      </c>
      <c r="C190" s="86" t="s">
        <v>539</v>
      </c>
      <c r="D190" s="87" t="n">
        <v>290243</v>
      </c>
      <c r="E190" s="87" t="n">
        <v>274166.78</v>
      </c>
      <c r="F190" s="88" t="n">
        <v>16076.22</v>
      </c>
    </row>
    <row r="191" s="51" customFormat="true" ht="22.5" hidden="false" customHeight="false" outlineLevel="0" collapsed="false">
      <c r="A191" s="84" t="s">
        <v>425</v>
      </c>
      <c r="B191" s="85" t="s">
        <v>338</v>
      </c>
      <c r="C191" s="86" t="s">
        <v>540</v>
      </c>
      <c r="D191" s="87" t="n">
        <v>54330</v>
      </c>
      <c r="E191" s="87" t="n">
        <v>54330</v>
      </c>
      <c r="F191" s="88" t="s">
        <v>43</v>
      </c>
    </row>
    <row r="192" s="51" customFormat="true" ht="12.75" hidden="false" customHeight="false" outlineLevel="0" collapsed="false">
      <c r="A192" s="84" t="s">
        <v>359</v>
      </c>
      <c r="B192" s="85" t="s">
        <v>338</v>
      </c>
      <c r="C192" s="86" t="s">
        <v>541</v>
      </c>
      <c r="D192" s="87" t="n">
        <v>235913</v>
      </c>
      <c r="E192" s="87" t="n">
        <v>219836.78</v>
      </c>
      <c r="F192" s="88" t="n">
        <v>16076.22</v>
      </c>
    </row>
    <row r="193" s="51" customFormat="true" ht="22.5" hidden="false" customHeight="false" outlineLevel="0" collapsed="false">
      <c r="A193" s="84" t="s">
        <v>361</v>
      </c>
      <c r="B193" s="85" t="s">
        <v>338</v>
      </c>
      <c r="C193" s="86" t="s">
        <v>542</v>
      </c>
      <c r="D193" s="87" t="n">
        <v>9757</v>
      </c>
      <c r="E193" s="87" t="n">
        <v>9757</v>
      </c>
      <c r="F193" s="88" t="s">
        <v>43</v>
      </c>
    </row>
    <row r="194" s="51" customFormat="true" ht="22.5" hidden="false" customHeight="false" outlineLevel="0" collapsed="false">
      <c r="A194" s="84" t="s">
        <v>363</v>
      </c>
      <c r="B194" s="85" t="s">
        <v>338</v>
      </c>
      <c r="C194" s="86" t="s">
        <v>543</v>
      </c>
      <c r="D194" s="87" t="n">
        <v>9757</v>
      </c>
      <c r="E194" s="87" t="n">
        <v>9757</v>
      </c>
      <c r="F194" s="88" t="s">
        <v>43</v>
      </c>
    </row>
    <row r="195" s="51" customFormat="true" ht="12.75" hidden="false" customHeight="false" outlineLevel="0" collapsed="false">
      <c r="A195" s="84" t="s">
        <v>337</v>
      </c>
      <c r="B195" s="85" t="s">
        <v>338</v>
      </c>
      <c r="C195" s="86" t="s">
        <v>544</v>
      </c>
      <c r="D195" s="87" t="n">
        <v>4440248</v>
      </c>
      <c r="E195" s="87" t="s">
        <v>43</v>
      </c>
      <c r="F195" s="88" t="n">
        <v>4440248</v>
      </c>
    </row>
    <row r="196" s="51" customFormat="true" ht="12.75" hidden="false" customHeight="false" outlineLevel="0" collapsed="false">
      <c r="A196" s="84" t="s">
        <v>340</v>
      </c>
      <c r="B196" s="85" t="s">
        <v>338</v>
      </c>
      <c r="C196" s="86" t="s">
        <v>545</v>
      </c>
      <c r="D196" s="87" t="n">
        <v>4440248</v>
      </c>
      <c r="E196" s="87" t="s">
        <v>43</v>
      </c>
      <c r="F196" s="88" t="n">
        <v>4440248</v>
      </c>
    </row>
    <row r="197" s="51" customFormat="true" ht="12.75" hidden="false" customHeight="false" outlineLevel="0" collapsed="false">
      <c r="A197" s="84" t="s">
        <v>355</v>
      </c>
      <c r="B197" s="85" t="s">
        <v>338</v>
      </c>
      <c r="C197" s="86" t="s">
        <v>546</v>
      </c>
      <c r="D197" s="87" t="n">
        <v>4440248</v>
      </c>
      <c r="E197" s="87" t="s">
        <v>43</v>
      </c>
      <c r="F197" s="88" t="n">
        <v>4440248</v>
      </c>
    </row>
    <row r="198" s="51" customFormat="true" ht="22.5" hidden="false" customHeight="false" outlineLevel="0" collapsed="false">
      <c r="A198" s="84" t="s">
        <v>425</v>
      </c>
      <c r="B198" s="85" t="s">
        <v>338</v>
      </c>
      <c r="C198" s="86" t="s">
        <v>547</v>
      </c>
      <c r="D198" s="87" t="n">
        <v>4440248</v>
      </c>
      <c r="E198" s="87" t="s">
        <v>43</v>
      </c>
      <c r="F198" s="88" t="n">
        <v>4440248</v>
      </c>
    </row>
    <row r="199" s="51" customFormat="true" ht="12.75" hidden="false" customHeight="false" outlineLevel="0" collapsed="false">
      <c r="A199" s="84" t="s">
        <v>337</v>
      </c>
      <c r="B199" s="85" t="s">
        <v>338</v>
      </c>
      <c r="C199" s="86" t="s">
        <v>548</v>
      </c>
      <c r="D199" s="87" t="n">
        <v>1450000</v>
      </c>
      <c r="E199" s="87" t="n">
        <v>1450000</v>
      </c>
      <c r="F199" s="88" t="s">
        <v>43</v>
      </c>
    </row>
    <row r="200" s="51" customFormat="true" ht="12.75" hidden="false" customHeight="false" outlineLevel="0" collapsed="false">
      <c r="A200" s="84" t="s">
        <v>340</v>
      </c>
      <c r="B200" s="85" t="s">
        <v>338</v>
      </c>
      <c r="C200" s="86" t="s">
        <v>549</v>
      </c>
      <c r="D200" s="87" t="n">
        <v>1450000</v>
      </c>
      <c r="E200" s="87" t="n">
        <v>1450000</v>
      </c>
      <c r="F200" s="88" t="s">
        <v>43</v>
      </c>
    </row>
    <row r="201" s="51" customFormat="true" ht="12.75" hidden="false" customHeight="false" outlineLevel="0" collapsed="false">
      <c r="A201" s="84" t="s">
        <v>355</v>
      </c>
      <c r="B201" s="85" t="s">
        <v>338</v>
      </c>
      <c r="C201" s="86" t="s">
        <v>550</v>
      </c>
      <c r="D201" s="87" t="n">
        <v>1450000</v>
      </c>
      <c r="E201" s="87" t="n">
        <v>1450000</v>
      </c>
      <c r="F201" s="88" t="s">
        <v>43</v>
      </c>
    </row>
    <row r="202" s="51" customFormat="true" ht="12.75" hidden="false" customHeight="false" outlineLevel="0" collapsed="false">
      <c r="A202" s="84" t="s">
        <v>359</v>
      </c>
      <c r="B202" s="85" t="s">
        <v>338</v>
      </c>
      <c r="C202" s="86" t="s">
        <v>551</v>
      </c>
      <c r="D202" s="87" t="n">
        <v>1450000</v>
      </c>
      <c r="E202" s="87" t="n">
        <v>1450000</v>
      </c>
      <c r="F202" s="88" t="s">
        <v>43</v>
      </c>
    </row>
    <row r="203" s="51" customFormat="true" ht="12.75" hidden="false" customHeight="false" outlineLevel="0" collapsed="false">
      <c r="A203" s="84" t="s">
        <v>337</v>
      </c>
      <c r="B203" s="85" t="s">
        <v>338</v>
      </c>
      <c r="C203" s="86" t="s">
        <v>552</v>
      </c>
      <c r="D203" s="87" t="n">
        <v>1156000</v>
      </c>
      <c r="E203" s="87" t="n">
        <v>1156000</v>
      </c>
      <c r="F203" s="88" t="s">
        <v>43</v>
      </c>
    </row>
    <row r="204" s="51" customFormat="true" ht="12.75" hidden="false" customHeight="false" outlineLevel="0" collapsed="false">
      <c r="A204" s="84" t="s">
        <v>340</v>
      </c>
      <c r="B204" s="85" t="s">
        <v>338</v>
      </c>
      <c r="C204" s="86" t="s">
        <v>553</v>
      </c>
      <c r="D204" s="87" t="n">
        <v>1156000</v>
      </c>
      <c r="E204" s="87" t="n">
        <v>1156000</v>
      </c>
      <c r="F204" s="88" t="s">
        <v>43</v>
      </c>
    </row>
    <row r="205" s="51" customFormat="true" ht="12.75" hidden="false" customHeight="false" outlineLevel="0" collapsed="false">
      <c r="A205" s="84" t="s">
        <v>355</v>
      </c>
      <c r="B205" s="85" t="s">
        <v>338</v>
      </c>
      <c r="C205" s="86" t="s">
        <v>554</v>
      </c>
      <c r="D205" s="87" t="n">
        <v>1156000</v>
      </c>
      <c r="E205" s="87" t="n">
        <v>1156000</v>
      </c>
      <c r="F205" s="88" t="s">
        <v>43</v>
      </c>
    </row>
    <row r="206" s="51" customFormat="true" ht="12.75" hidden="false" customHeight="false" outlineLevel="0" collapsed="false">
      <c r="A206" s="84" t="s">
        <v>359</v>
      </c>
      <c r="B206" s="85" t="s">
        <v>338</v>
      </c>
      <c r="C206" s="86" t="s">
        <v>555</v>
      </c>
      <c r="D206" s="87" t="n">
        <v>1156000</v>
      </c>
      <c r="E206" s="87" t="n">
        <v>1156000</v>
      </c>
      <c r="F206" s="88" t="s">
        <v>43</v>
      </c>
    </row>
    <row r="207" s="51" customFormat="true" ht="12.75" hidden="false" customHeight="false" outlineLevel="0" collapsed="false">
      <c r="A207" s="84" t="s">
        <v>556</v>
      </c>
      <c r="B207" s="85" t="s">
        <v>338</v>
      </c>
      <c r="C207" s="86" t="s">
        <v>557</v>
      </c>
      <c r="D207" s="87" t="n">
        <v>7000000</v>
      </c>
      <c r="E207" s="87" t="n">
        <v>7000000</v>
      </c>
      <c r="F207" s="88" t="s">
        <v>43</v>
      </c>
    </row>
    <row r="208" s="51" customFormat="true" ht="12.75" hidden="false" customHeight="false" outlineLevel="0" collapsed="false">
      <c r="A208" s="84" t="s">
        <v>340</v>
      </c>
      <c r="B208" s="85" t="s">
        <v>338</v>
      </c>
      <c r="C208" s="86" t="s">
        <v>558</v>
      </c>
      <c r="D208" s="87" t="n">
        <v>7000000</v>
      </c>
      <c r="E208" s="87" t="n">
        <v>7000000</v>
      </c>
      <c r="F208" s="88" t="s">
        <v>43</v>
      </c>
    </row>
    <row r="209" s="51" customFormat="true" ht="22.5" hidden="false" customHeight="false" outlineLevel="0" collapsed="false">
      <c r="A209" s="84" t="s">
        <v>468</v>
      </c>
      <c r="B209" s="85" t="s">
        <v>338</v>
      </c>
      <c r="C209" s="86" t="s">
        <v>559</v>
      </c>
      <c r="D209" s="87" t="n">
        <v>7000000</v>
      </c>
      <c r="E209" s="87" t="n">
        <v>7000000</v>
      </c>
      <c r="F209" s="88" t="s">
        <v>43</v>
      </c>
    </row>
    <row r="210" s="51" customFormat="true" ht="45" hidden="false" customHeight="false" outlineLevel="0" collapsed="false">
      <c r="A210" s="84" t="s">
        <v>560</v>
      </c>
      <c r="B210" s="85" t="s">
        <v>338</v>
      </c>
      <c r="C210" s="86" t="s">
        <v>561</v>
      </c>
      <c r="D210" s="87" t="n">
        <v>7000000</v>
      </c>
      <c r="E210" s="87" t="n">
        <v>7000000</v>
      </c>
      <c r="F210" s="88" t="s">
        <v>43</v>
      </c>
    </row>
    <row r="211" s="51" customFormat="true" ht="12.75" hidden="false" customHeight="false" outlineLevel="0" collapsed="false">
      <c r="A211" s="84" t="s">
        <v>556</v>
      </c>
      <c r="B211" s="85" t="s">
        <v>338</v>
      </c>
      <c r="C211" s="86" t="s">
        <v>562</v>
      </c>
      <c r="D211" s="87" t="n">
        <v>750000</v>
      </c>
      <c r="E211" s="87" t="n">
        <v>750000</v>
      </c>
      <c r="F211" s="88" t="s">
        <v>43</v>
      </c>
    </row>
    <row r="212" s="51" customFormat="true" ht="12.75" hidden="false" customHeight="false" outlineLevel="0" collapsed="false">
      <c r="A212" s="84" t="s">
        <v>340</v>
      </c>
      <c r="B212" s="85" t="s">
        <v>338</v>
      </c>
      <c r="C212" s="86" t="s">
        <v>563</v>
      </c>
      <c r="D212" s="87" t="n">
        <v>750000</v>
      </c>
      <c r="E212" s="87" t="n">
        <v>750000</v>
      </c>
      <c r="F212" s="88" t="s">
        <v>43</v>
      </c>
    </row>
    <row r="213" s="51" customFormat="true" ht="22.5" hidden="false" customHeight="false" outlineLevel="0" collapsed="false">
      <c r="A213" s="84" t="s">
        <v>468</v>
      </c>
      <c r="B213" s="85" t="s">
        <v>338</v>
      </c>
      <c r="C213" s="86" t="s">
        <v>564</v>
      </c>
      <c r="D213" s="87" t="n">
        <v>750000</v>
      </c>
      <c r="E213" s="87" t="n">
        <v>750000</v>
      </c>
      <c r="F213" s="88" t="s">
        <v>43</v>
      </c>
    </row>
    <row r="214" s="51" customFormat="true" ht="45" hidden="false" customHeight="false" outlineLevel="0" collapsed="false">
      <c r="A214" s="84" t="s">
        <v>560</v>
      </c>
      <c r="B214" s="85" t="s">
        <v>338</v>
      </c>
      <c r="C214" s="86" t="s">
        <v>565</v>
      </c>
      <c r="D214" s="87" t="n">
        <v>750000</v>
      </c>
      <c r="E214" s="87" t="n">
        <v>750000</v>
      </c>
      <c r="F214" s="88" t="s">
        <v>43</v>
      </c>
    </row>
    <row r="215" s="51" customFormat="true" ht="12.75" hidden="false" customHeight="false" outlineLevel="0" collapsed="false">
      <c r="A215" s="84" t="s">
        <v>556</v>
      </c>
      <c r="B215" s="85" t="s">
        <v>338</v>
      </c>
      <c r="C215" s="86" t="s">
        <v>566</v>
      </c>
      <c r="D215" s="87" t="n">
        <v>514381.97</v>
      </c>
      <c r="E215" s="87" t="n">
        <v>514381.97</v>
      </c>
      <c r="F215" s="88" t="s">
        <v>43</v>
      </c>
    </row>
    <row r="216" s="51" customFormat="true" ht="12.75" hidden="false" customHeight="false" outlineLevel="0" collapsed="false">
      <c r="A216" s="84" t="s">
        <v>340</v>
      </c>
      <c r="B216" s="85" t="s">
        <v>338</v>
      </c>
      <c r="C216" s="86" t="s">
        <v>567</v>
      </c>
      <c r="D216" s="87" t="n">
        <v>514381.97</v>
      </c>
      <c r="E216" s="87" t="n">
        <v>514381.97</v>
      </c>
      <c r="F216" s="88" t="s">
        <v>43</v>
      </c>
    </row>
    <row r="217" s="51" customFormat="true" ht="22.5" hidden="false" customHeight="false" outlineLevel="0" collapsed="false">
      <c r="A217" s="84" t="s">
        <v>468</v>
      </c>
      <c r="B217" s="85" t="s">
        <v>338</v>
      </c>
      <c r="C217" s="86" t="s">
        <v>568</v>
      </c>
      <c r="D217" s="87" t="n">
        <v>514381.97</v>
      </c>
      <c r="E217" s="87" t="n">
        <v>514381.97</v>
      </c>
      <c r="F217" s="88" t="s">
        <v>43</v>
      </c>
    </row>
    <row r="218" s="51" customFormat="true" ht="45" hidden="false" customHeight="false" outlineLevel="0" collapsed="false">
      <c r="A218" s="84" t="s">
        <v>560</v>
      </c>
      <c r="B218" s="85" t="s">
        <v>338</v>
      </c>
      <c r="C218" s="86" t="s">
        <v>569</v>
      </c>
      <c r="D218" s="87" t="n">
        <v>514381.97</v>
      </c>
      <c r="E218" s="87" t="n">
        <v>514381.97</v>
      </c>
      <c r="F218" s="88" t="s">
        <v>43</v>
      </c>
    </row>
    <row r="219" s="51" customFormat="true" ht="12.75" hidden="false" customHeight="false" outlineLevel="0" collapsed="false">
      <c r="A219" s="84" t="s">
        <v>337</v>
      </c>
      <c r="B219" s="85" t="s">
        <v>338</v>
      </c>
      <c r="C219" s="86" t="s">
        <v>570</v>
      </c>
      <c r="D219" s="87" t="n">
        <v>235618.03</v>
      </c>
      <c r="E219" s="87" t="n">
        <v>235618.03</v>
      </c>
      <c r="F219" s="88" t="s">
        <v>43</v>
      </c>
    </row>
    <row r="220" s="51" customFormat="true" ht="12.75" hidden="false" customHeight="false" outlineLevel="0" collapsed="false">
      <c r="A220" s="84" t="s">
        <v>340</v>
      </c>
      <c r="B220" s="85" t="s">
        <v>338</v>
      </c>
      <c r="C220" s="86" t="s">
        <v>571</v>
      </c>
      <c r="D220" s="87" t="n">
        <v>235618.03</v>
      </c>
      <c r="E220" s="87" t="n">
        <v>235618.03</v>
      </c>
      <c r="F220" s="88" t="s">
        <v>43</v>
      </c>
    </row>
    <row r="221" s="51" customFormat="true" ht="12.75" hidden="false" customHeight="false" outlineLevel="0" collapsed="false">
      <c r="A221" s="84" t="s">
        <v>355</v>
      </c>
      <c r="B221" s="85" t="s">
        <v>338</v>
      </c>
      <c r="C221" s="86" t="s">
        <v>572</v>
      </c>
      <c r="D221" s="87" t="n">
        <v>80000</v>
      </c>
      <c r="E221" s="87" t="n">
        <v>80000</v>
      </c>
      <c r="F221" s="88" t="s">
        <v>43</v>
      </c>
    </row>
    <row r="222" s="51" customFormat="true" ht="12.75" hidden="false" customHeight="false" outlineLevel="0" collapsed="false">
      <c r="A222" s="84" t="s">
        <v>359</v>
      </c>
      <c r="B222" s="85" t="s">
        <v>338</v>
      </c>
      <c r="C222" s="86" t="s">
        <v>573</v>
      </c>
      <c r="D222" s="87" t="n">
        <v>80000</v>
      </c>
      <c r="E222" s="87" t="n">
        <v>80000</v>
      </c>
      <c r="F222" s="88" t="s">
        <v>43</v>
      </c>
    </row>
    <row r="223" s="51" customFormat="true" ht="12.75" hidden="false" customHeight="false" outlineLevel="0" collapsed="false">
      <c r="A223" s="84" t="s">
        <v>381</v>
      </c>
      <c r="B223" s="85" t="s">
        <v>338</v>
      </c>
      <c r="C223" s="86" t="s">
        <v>574</v>
      </c>
      <c r="D223" s="87" t="n">
        <v>155618.03</v>
      </c>
      <c r="E223" s="87" t="n">
        <v>155618.03</v>
      </c>
      <c r="F223" s="88" t="s">
        <v>43</v>
      </c>
    </row>
    <row r="224" s="51" customFormat="true" ht="12.75" hidden="false" customHeight="false" outlineLevel="0" collapsed="false">
      <c r="A224" s="84" t="s">
        <v>556</v>
      </c>
      <c r="B224" s="85" t="s">
        <v>338</v>
      </c>
      <c r="C224" s="86" t="s">
        <v>575</v>
      </c>
      <c r="D224" s="87" t="n">
        <v>15829629.9</v>
      </c>
      <c r="E224" s="87" t="n">
        <v>15829629.9</v>
      </c>
      <c r="F224" s="88" t="s">
        <v>43</v>
      </c>
    </row>
    <row r="225" s="51" customFormat="true" ht="12.75" hidden="false" customHeight="false" outlineLevel="0" collapsed="false">
      <c r="A225" s="84" t="s">
        <v>340</v>
      </c>
      <c r="B225" s="85" t="s">
        <v>338</v>
      </c>
      <c r="C225" s="86" t="s">
        <v>576</v>
      </c>
      <c r="D225" s="87" t="n">
        <v>15829629.9</v>
      </c>
      <c r="E225" s="87" t="n">
        <v>15829629.9</v>
      </c>
      <c r="F225" s="88" t="s">
        <v>43</v>
      </c>
    </row>
    <row r="226" s="51" customFormat="true" ht="22.5" hidden="false" customHeight="false" outlineLevel="0" collapsed="false">
      <c r="A226" s="84" t="s">
        <v>468</v>
      </c>
      <c r="B226" s="85" t="s">
        <v>338</v>
      </c>
      <c r="C226" s="86" t="s">
        <v>577</v>
      </c>
      <c r="D226" s="87" t="n">
        <v>15829629.9</v>
      </c>
      <c r="E226" s="87" t="n">
        <v>15829629.9</v>
      </c>
      <c r="F226" s="88" t="s">
        <v>43</v>
      </c>
    </row>
    <row r="227" s="51" customFormat="true" ht="45" hidden="false" customHeight="false" outlineLevel="0" collapsed="false">
      <c r="A227" s="84" t="s">
        <v>560</v>
      </c>
      <c r="B227" s="85" t="s">
        <v>338</v>
      </c>
      <c r="C227" s="86" t="s">
        <v>578</v>
      </c>
      <c r="D227" s="87" t="n">
        <v>15829629.9</v>
      </c>
      <c r="E227" s="87" t="n">
        <v>15829629.9</v>
      </c>
      <c r="F227" s="88" t="s">
        <v>43</v>
      </c>
    </row>
    <row r="228" s="51" customFormat="true" ht="123.75" hidden="false" customHeight="false" outlineLevel="0" collapsed="false">
      <c r="A228" s="84" t="s">
        <v>579</v>
      </c>
      <c r="B228" s="85" t="s">
        <v>338</v>
      </c>
      <c r="C228" s="86" t="s">
        <v>580</v>
      </c>
      <c r="D228" s="87" t="n">
        <v>30607189</v>
      </c>
      <c r="E228" s="87" t="n">
        <v>22955654.09</v>
      </c>
      <c r="F228" s="88" t="n">
        <v>7651534.91</v>
      </c>
    </row>
    <row r="229" s="51" customFormat="true" ht="22.5" hidden="false" customHeight="false" outlineLevel="0" collapsed="false">
      <c r="A229" s="84" t="s">
        <v>361</v>
      </c>
      <c r="B229" s="85" t="s">
        <v>338</v>
      </c>
      <c r="C229" s="86" t="s">
        <v>581</v>
      </c>
      <c r="D229" s="87" t="n">
        <v>30607189</v>
      </c>
      <c r="E229" s="87" t="n">
        <v>22955654.09</v>
      </c>
      <c r="F229" s="88" t="n">
        <v>7651534.91</v>
      </c>
    </row>
    <row r="230" s="51" customFormat="true" ht="22.5" hidden="false" customHeight="false" outlineLevel="0" collapsed="false">
      <c r="A230" s="84" t="s">
        <v>429</v>
      </c>
      <c r="B230" s="85" t="s">
        <v>338</v>
      </c>
      <c r="C230" s="86" t="s">
        <v>582</v>
      </c>
      <c r="D230" s="87" t="n">
        <v>30607189</v>
      </c>
      <c r="E230" s="87" t="n">
        <v>22955654.09</v>
      </c>
      <c r="F230" s="88" t="n">
        <v>7651534.91</v>
      </c>
    </row>
    <row r="231" s="51" customFormat="true" ht="12.75" hidden="false" customHeight="false" outlineLevel="0" collapsed="false">
      <c r="A231" s="84" t="s">
        <v>556</v>
      </c>
      <c r="B231" s="85" t="s">
        <v>338</v>
      </c>
      <c r="C231" s="86" t="s">
        <v>583</v>
      </c>
      <c r="D231" s="87" t="n">
        <v>4743075</v>
      </c>
      <c r="E231" s="87" t="n">
        <v>4743075</v>
      </c>
      <c r="F231" s="88" t="s">
        <v>43</v>
      </c>
    </row>
    <row r="232" s="51" customFormat="true" ht="12.75" hidden="false" customHeight="false" outlineLevel="0" collapsed="false">
      <c r="A232" s="84" t="s">
        <v>340</v>
      </c>
      <c r="B232" s="85" t="s">
        <v>338</v>
      </c>
      <c r="C232" s="86" t="s">
        <v>584</v>
      </c>
      <c r="D232" s="87" t="n">
        <v>4743075</v>
      </c>
      <c r="E232" s="87" t="n">
        <v>4743075</v>
      </c>
      <c r="F232" s="88" t="s">
        <v>43</v>
      </c>
    </row>
    <row r="233" s="51" customFormat="true" ht="22.5" hidden="false" customHeight="false" outlineLevel="0" collapsed="false">
      <c r="A233" s="84" t="s">
        <v>468</v>
      </c>
      <c r="B233" s="85" t="s">
        <v>338</v>
      </c>
      <c r="C233" s="86" t="s">
        <v>585</v>
      </c>
      <c r="D233" s="87" t="n">
        <v>4743075</v>
      </c>
      <c r="E233" s="87" t="n">
        <v>4743075</v>
      </c>
      <c r="F233" s="88" t="s">
        <v>43</v>
      </c>
    </row>
    <row r="234" s="51" customFormat="true" ht="45" hidden="false" customHeight="false" outlineLevel="0" collapsed="false">
      <c r="A234" s="84" t="s">
        <v>560</v>
      </c>
      <c r="B234" s="85" t="s">
        <v>338</v>
      </c>
      <c r="C234" s="86" t="s">
        <v>586</v>
      </c>
      <c r="D234" s="87" t="n">
        <v>4743075</v>
      </c>
      <c r="E234" s="87" t="n">
        <v>4743075</v>
      </c>
      <c r="F234" s="88" t="s">
        <v>43</v>
      </c>
    </row>
    <row r="235" s="51" customFormat="true" ht="78.75" hidden="false" customHeight="false" outlineLevel="0" collapsed="false">
      <c r="A235" s="84" t="s">
        <v>587</v>
      </c>
      <c r="B235" s="85" t="s">
        <v>338</v>
      </c>
      <c r="C235" s="86" t="s">
        <v>588</v>
      </c>
      <c r="D235" s="87" t="n">
        <v>10776251</v>
      </c>
      <c r="E235" s="87" t="n">
        <v>8082280.61</v>
      </c>
      <c r="F235" s="88" t="n">
        <v>2693970.39</v>
      </c>
    </row>
    <row r="236" s="51" customFormat="true" ht="22.5" hidden="false" customHeight="false" outlineLevel="0" collapsed="false">
      <c r="A236" s="84" t="s">
        <v>361</v>
      </c>
      <c r="B236" s="85" t="s">
        <v>338</v>
      </c>
      <c r="C236" s="86" t="s">
        <v>589</v>
      </c>
      <c r="D236" s="87" t="n">
        <v>10776251</v>
      </c>
      <c r="E236" s="87" t="n">
        <v>8082280.61</v>
      </c>
      <c r="F236" s="88" t="n">
        <v>2693970.39</v>
      </c>
    </row>
    <row r="237" s="51" customFormat="true" ht="22.5" hidden="false" customHeight="false" outlineLevel="0" collapsed="false">
      <c r="A237" s="84" t="s">
        <v>429</v>
      </c>
      <c r="B237" s="85" t="s">
        <v>338</v>
      </c>
      <c r="C237" s="86" t="s">
        <v>590</v>
      </c>
      <c r="D237" s="87" t="n">
        <v>10776251</v>
      </c>
      <c r="E237" s="87" t="n">
        <v>8082280.61</v>
      </c>
      <c r="F237" s="88" t="n">
        <v>2693970.39</v>
      </c>
    </row>
    <row r="238" s="51" customFormat="true" ht="12.75" hidden="false" customHeight="false" outlineLevel="0" collapsed="false">
      <c r="A238" s="84" t="s">
        <v>591</v>
      </c>
      <c r="B238" s="85" t="s">
        <v>338</v>
      </c>
      <c r="C238" s="86" t="s">
        <v>592</v>
      </c>
      <c r="D238" s="87" t="n">
        <v>830760</v>
      </c>
      <c r="E238" s="87" t="n">
        <v>623077.12</v>
      </c>
      <c r="F238" s="88" t="n">
        <v>207682.88</v>
      </c>
    </row>
    <row r="239" s="51" customFormat="true" ht="22.5" hidden="false" customHeight="false" outlineLevel="0" collapsed="false">
      <c r="A239" s="84" t="s">
        <v>361</v>
      </c>
      <c r="B239" s="85" t="s">
        <v>338</v>
      </c>
      <c r="C239" s="86" t="s">
        <v>593</v>
      </c>
      <c r="D239" s="87" t="n">
        <v>830760</v>
      </c>
      <c r="E239" s="87" t="n">
        <v>623077.12</v>
      </c>
      <c r="F239" s="88" t="n">
        <v>207682.88</v>
      </c>
    </row>
    <row r="240" s="51" customFormat="true" ht="22.5" hidden="false" customHeight="false" outlineLevel="0" collapsed="false">
      <c r="A240" s="84" t="s">
        <v>429</v>
      </c>
      <c r="B240" s="85" t="s">
        <v>338</v>
      </c>
      <c r="C240" s="86" t="s">
        <v>594</v>
      </c>
      <c r="D240" s="87" t="n">
        <v>830760</v>
      </c>
      <c r="E240" s="87" t="n">
        <v>623077.12</v>
      </c>
      <c r="F240" s="88" t="n">
        <v>207682.88</v>
      </c>
    </row>
    <row r="241" s="51" customFormat="true" ht="12.75" hidden="false" customHeight="false" outlineLevel="0" collapsed="false">
      <c r="A241" s="84" t="s">
        <v>591</v>
      </c>
      <c r="B241" s="85" t="s">
        <v>338</v>
      </c>
      <c r="C241" s="86" t="s">
        <v>595</v>
      </c>
      <c r="D241" s="87" t="n">
        <v>2392989</v>
      </c>
      <c r="E241" s="87" t="n">
        <v>1791950.48</v>
      </c>
      <c r="F241" s="88" t="n">
        <v>601038.52</v>
      </c>
    </row>
    <row r="242" s="51" customFormat="true" ht="22.5" hidden="false" customHeight="false" outlineLevel="0" collapsed="false">
      <c r="A242" s="84" t="s">
        <v>361</v>
      </c>
      <c r="B242" s="85" t="s">
        <v>338</v>
      </c>
      <c r="C242" s="86" t="s">
        <v>596</v>
      </c>
      <c r="D242" s="87" t="n">
        <v>2392989</v>
      </c>
      <c r="E242" s="87" t="n">
        <v>1791950.48</v>
      </c>
      <c r="F242" s="88" t="n">
        <v>601038.52</v>
      </c>
    </row>
    <row r="243" s="51" customFormat="true" ht="22.5" hidden="false" customHeight="false" outlineLevel="0" collapsed="false">
      <c r="A243" s="84" t="s">
        <v>429</v>
      </c>
      <c r="B243" s="85" t="s">
        <v>338</v>
      </c>
      <c r="C243" s="86" t="s">
        <v>597</v>
      </c>
      <c r="D243" s="87" t="n">
        <v>2392989</v>
      </c>
      <c r="E243" s="87" t="n">
        <v>1791950.48</v>
      </c>
      <c r="F243" s="88" t="n">
        <v>601038.52</v>
      </c>
    </row>
    <row r="244" s="51" customFormat="true" ht="12.75" hidden="false" customHeight="false" outlineLevel="0" collapsed="false">
      <c r="A244" s="84" t="s">
        <v>556</v>
      </c>
      <c r="B244" s="85" t="s">
        <v>338</v>
      </c>
      <c r="C244" s="86" t="s">
        <v>598</v>
      </c>
      <c r="D244" s="87" t="n">
        <v>600000</v>
      </c>
      <c r="E244" s="87" t="n">
        <v>600000</v>
      </c>
      <c r="F244" s="88" t="s">
        <v>43</v>
      </c>
    </row>
    <row r="245" s="51" customFormat="true" ht="12.75" hidden="false" customHeight="false" outlineLevel="0" collapsed="false">
      <c r="A245" s="84" t="s">
        <v>340</v>
      </c>
      <c r="B245" s="85" t="s">
        <v>338</v>
      </c>
      <c r="C245" s="86" t="s">
        <v>599</v>
      </c>
      <c r="D245" s="87" t="n">
        <v>600000</v>
      </c>
      <c r="E245" s="87" t="n">
        <v>600000</v>
      </c>
      <c r="F245" s="88" t="s">
        <v>43</v>
      </c>
    </row>
    <row r="246" s="51" customFormat="true" ht="22.5" hidden="false" customHeight="false" outlineLevel="0" collapsed="false">
      <c r="A246" s="84" t="s">
        <v>468</v>
      </c>
      <c r="B246" s="85" t="s">
        <v>338</v>
      </c>
      <c r="C246" s="86" t="s">
        <v>600</v>
      </c>
      <c r="D246" s="87" t="n">
        <v>600000</v>
      </c>
      <c r="E246" s="87" t="n">
        <v>600000</v>
      </c>
      <c r="F246" s="88" t="s">
        <v>43</v>
      </c>
    </row>
    <row r="247" s="51" customFormat="true" ht="45" hidden="false" customHeight="false" outlineLevel="0" collapsed="false">
      <c r="A247" s="84" t="s">
        <v>560</v>
      </c>
      <c r="B247" s="85" t="s">
        <v>338</v>
      </c>
      <c r="C247" s="86" t="s">
        <v>601</v>
      </c>
      <c r="D247" s="87" t="n">
        <v>600000</v>
      </c>
      <c r="E247" s="87" t="n">
        <v>600000</v>
      </c>
      <c r="F247" s="88" t="s">
        <v>43</v>
      </c>
    </row>
    <row r="248" s="51" customFormat="true" ht="12.75" hidden="false" customHeight="false" outlineLevel="0" collapsed="false">
      <c r="A248" s="84" t="s">
        <v>337</v>
      </c>
      <c r="B248" s="85" t="s">
        <v>338</v>
      </c>
      <c r="C248" s="86" t="s">
        <v>602</v>
      </c>
      <c r="D248" s="87" t="n">
        <v>8457980</v>
      </c>
      <c r="E248" s="87" t="n">
        <v>8411049.89</v>
      </c>
      <c r="F248" s="88" t="n">
        <v>46930.11</v>
      </c>
    </row>
    <row r="249" s="51" customFormat="true" ht="12.75" hidden="false" customHeight="false" outlineLevel="0" collapsed="false">
      <c r="A249" s="84" t="s">
        <v>340</v>
      </c>
      <c r="B249" s="85" t="s">
        <v>338</v>
      </c>
      <c r="C249" s="86" t="s">
        <v>603</v>
      </c>
      <c r="D249" s="87" t="n">
        <v>8357884.5</v>
      </c>
      <c r="E249" s="87" t="n">
        <v>8310954.39</v>
      </c>
      <c r="F249" s="88" t="n">
        <v>46930.11</v>
      </c>
    </row>
    <row r="250" s="51" customFormat="true" ht="12.75" hidden="false" customHeight="false" outlineLevel="0" collapsed="false">
      <c r="A250" s="84" t="s">
        <v>355</v>
      </c>
      <c r="B250" s="85" t="s">
        <v>338</v>
      </c>
      <c r="C250" s="86" t="s">
        <v>604</v>
      </c>
      <c r="D250" s="87" t="n">
        <v>8357884.5</v>
      </c>
      <c r="E250" s="87" t="n">
        <v>8310954.39</v>
      </c>
      <c r="F250" s="88" t="n">
        <v>46930.11</v>
      </c>
    </row>
    <row r="251" s="51" customFormat="true" ht="22.5" hidden="false" customHeight="false" outlineLevel="0" collapsed="false">
      <c r="A251" s="84" t="s">
        <v>425</v>
      </c>
      <c r="B251" s="85" t="s">
        <v>338</v>
      </c>
      <c r="C251" s="86" t="s">
        <v>605</v>
      </c>
      <c r="D251" s="87" t="n">
        <v>7657176.5</v>
      </c>
      <c r="E251" s="87" t="n">
        <v>7610246.39</v>
      </c>
      <c r="F251" s="88" t="n">
        <v>46930.11</v>
      </c>
    </row>
    <row r="252" s="51" customFormat="true" ht="12.75" hidden="false" customHeight="false" outlineLevel="0" collapsed="false">
      <c r="A252" s="84" t="s">
        <v>359</v>
      </c>
      <c r="B252" s="85" t="s">
        <v>338</v>
      </c>
      <c r="C252" s="86" t="s">
        <v>606</v>
      </c>
      <c r="D252" s="87" t="n">
        <v>700708</v>
      </c>
      <c r="E252" s="87" t="n">
        <v>700708</v>
      </c>
      <c r="F252" s="88" t="s">
        <v>43</v>
      </c>
    </row>
    <row r="253" s="51" customFormat="true" ht="22.5" hidden="false" customHeight="false" outlineLevel="0" collapsed="false">
      <c r="A253" s="84" t="s">
        <v>361</v>
      </c>
      <c r="B253" s="85" t="s">
        <v>338</v>
      </c>
      <c r="C253" s="86" t="s">
        <v>607</v>
      </c>
      <c r="D253" s="87" t="n">
        <v>100095.5</v>
      </c>
      <c r="E253" s="87" t="n">
        <v>100095.5</v>
      </c>
      <c r="F253" s="88" t="s">
        <v>43</v>
      </c>
    </row>
    <row r="254" s="51" customFormat="true" ht="22.5" hidden="false" customHeight="false" outlineLevel="0" collapsed="false">
      <c r="A254" s="84" t="s">
        <v>363</v>
      </c>
      <c r="B254" s="85" t="s">
        <v>338</v>
      </c>
      <c r="C254" s="86" t="s">
        <v>608</v>
      </c>
      <c r="D254" s="87" t="n">
        <v>100095.5</v>
      </c>
      <c r="E254" s="87" t="n">
        <v>100095.5</v>
      </c>
      <c r="F254" s="88" t="s">
        <v>43</v>
      </c>
    </row>
    <row r="255" s="51" customFormat="true" ht="12.75" hidden="false" customHeight="false" outlineLevel="0" collapsed="false">
      <c r="A255" s="84" t="s">
        <v>556</v>
      </c>
      <c r="B255" s="85" t="s">
        <v>338</v>
      </c>
      <c r="C255" s="86" t="s">
        <v>609</v>
      </c>
      <c r="D255" s="87" t="n">
        <v>1470018</v>
      </c>
      <c r="E255" s="87" t="n">
        <v>1470018</v>
      </c>
      <c r="F255" s="88" t="s">
        <v>43</v>
      </c>
    </row>
    <row r="256" s="51" customFormat="true" ht="12.75" hidden="false" customHeight="false" outlineLevel="0" collapsed="false">
      <c r="A256" s="84" t="s">
        <v>340</v>
      </c>
      <c r="B256" s="85" t="s">
        <v>338</v>
      </c>
      <c r="C256" s="86" t="s">
        <v>610</v>
      </c>
      <c r="D256" s="87" t="n">
        <v>1470018</v>
      </c>
      <c r="E256" s="87" t="n">
        <v>1470018</v>
      </c>
      <c r="F256" s="88" t="s">
        <v>43</v>
      </c>
    </row>
    <row r="257" s="51" customFormat="true" ht="22.5" hidden="false" customHeight="false" outlineLevel="0" collapsed="false">
      <c r="A257" s="84" t="s">
        <v>468</v>
      </c>
      <c r="B257" s="85" t="s">
        <v>338</v>
      </c>
      <c r="C257" s="86" t="s">
        <v>611</v>
      </c>
      <c r="D257" s="87" t="n">
        <v>1470018</v>
      </c>
      <c r="E257" s="87" t="n">
        <v>1470018</v>
      </c>
      <c r="F257" s="88" t="s">
        <v>43</v>
      </c>
    </row>
    <row r="258" s="51" customFormat="true" ht="45" hidden="false" customHeight="false" outlineLevel="0" collapsed="false">
      <c r="A258" s="84" t="s">
        <v>560</v>
      </c>
      <c r="B258" s="85" t="s">
        <v>338</v>
      </c>
      <c r="C258" s="86" t="s">
        <v>612</v>
      </c>
      <c r="D258" s="87" t="n">
        <v>1470018</v>
      </c>
      <c r="E258" s="87" t="n">
        <v>1470018</v>
      </c>
      <c r="F258" s="88" t="s">
        <v>43</v>
      </c>
    </row>
    <row r="259" s="51" customFormat="true" ht="12.75" hidden="false" customHeight="false" outlineLevel="0" collapsed="false">
      <c r="A259" s="84" t="s">
        <v>556</v>
      </c>
      <c r="B259" s="85" t="s">
        <v>338</v>
      </c>
      <c r="C259" s="86" t="s">
        <v>613</v>
      </c>
      <c r="D259" s="87" t="n">
        <v>15200</v>
      </c>
      <c r="E259" s="87" t="n">
        <v>15121.3</v>
      </c>
      <c r="F259" s="88" t="n">
        <v>78.7</v>
      </c>
    </row>
    <row r="260" s="51" customFormat="true" ht="12.75" hidden="false" customHeight="false" outlineLevel="0" collapsed="false">
      <c r="A260" s="84" t="s">
        <v>340</v>
      </c>
      <c r="B260" s="85" t="s">
        <v>338</v>
      </c>
      <c r="C260" s="86" t="s">
        <v>614</v>
      </c>
      <c r="D260" s="87" t="n">
        <v>15200</v>
      </c>
      <c r="E260" s="87" t="n">
        <v>15121.3</v>
      </c>
      <c r="F260" s="88" t="n">
        <v>78.7</v>
      </c>
    </row>
    <row r="261" s="51" customFormat="true" ht="22.5" hidden="false" customHeight="false" outlineLevel="0" collapsed="false">
      <c r="A261" s="84" t="s">
        <v>468</v>
      </c>
      <c r="B261" s="85" t="s">
        <v>338</v>
      </c>
      <c r="C261" s="86" t="s">
        <v>615</v>
      </c>
      <c r="D261" s="87" t="n">
        <v>15200</v>
      </c>
      <c r="E261" s="87" t="n">
        <v>15121.3</v>
      </c>
      <c r="F261" s="88" t="n">
        <v>78.7</v>
      </c>
    </row>
    <row r="262" s="51" customFormat="true" ht="45" hidden="false" customHeight="false" outlineLevel="0" collapsed="false">
      <c r="A262" s="84" t="s">
        <v>560</v>
      </c>
      <c r="B262" s="85" t="s">
        <v>338</v>
      </c>
      <c r="C262" s="86" t="s">
        <v>616</v>
      </c>
      <c r="D262" s="87" t="n">
        <v>15200</v>
      </c>
      <c r="E262" s="87" t="n">
        <v>15121.3</v>
      </c>
      <c r="F262" s="88" t="n">
        <v>78.7</v>
      </c>
    </row>
    <row r="263" s="51" customFormat="true" ht="12.75" hidden="false" customHeight="false" outlineLevel="0" collapsed="false">
      <c r="A263" s="84" t="s">
        <v>337</v>
      </c>
      <c r="B263" s="85" t="s">
        <v>338</v>
      </c>
      <c r="C263" s="86" t="s">
        <v>617</v>
      </c>
      <c r="D263" s="87" t="n">
        <v>343000</v>
      </c>
      <c r="E263" s="87" t="n">
        <v>343000</v>
      </c>
      <c r="F263" s="88" t="s">
        <v>43</v>
      </c>
    </row>
    <row r="264" s="51" customFormat="true" ht="12.75" hidden="false" customHeight="false" outlineLevel="0" collapsed="false">
      <c r="A264" s="84" t="s">
        <v>340</v>
      </c>
      <c r="B264" s="85" t="s">
        <v>338</v>
      </c>
      <c r="C264" s="86" t="s">
        <v>618</v>
      </c>
      <c r="D264" s="87" t="n">
        <v>343000</v>
      </c>
      <c r="E264" s="87" t="n">
        <v>343000</v>
      </c>
      <c r="F264" s="88" t="s">
        <v>43</v>
      </c>
    </row>
    <row r="265" s="51" customFormat="true" ht="12.75" hidden="false" customHeight="false" outlineLevel="0" collapsed="false">
      <c r="A265" s="84" t="s">
        <v>355</v>
      </c>
      <c r="B265" s="85" t="s">
        <v>338</v>
      </c>
      <c r="C265" s="86" t="s">
        <v>619</v>
      </c>
      <c r="D265" s="87" t="n">
        <v>343000</v>
      </c>
      <c r="E265" s="87" t="n">
        <v>343000</v>
      </c>
      <c r="F265" s="88" t="s">
        <v>43</v>
      </c>
    </row>
    <row r="266" s="51" customFormat="true" ht="22.5" hidden="false" customHeight="false" outlineLevel="0" collapsed="false">
      <c r="A266" s="84" t="s">
        <v>425</v>
      </c>
      <c r="B266" s="85" t="s">
        <v>338</v>
      </c>
      <c r="C266" s="86" t="s">
        <v>620</v>
      </c>
      <c r="D266" s="87" t="n">
        <v>343000</v>
      </c>
      <c r="E266" s="87" t="n">
        <v>343000</v>
      </c>
      <c r="F266" s="88" t="s">
        <v>43</v>
      </c>
    </row>
    <row r="267" s="51" customFormat="true" ht="12.75" hidden="false" customHeight="false" outlineLevel="0" collapsed="false">
      <c r="A267" s="84" t="s">
        <v>556</v>
      </c>
      <c r="B267" s="85" t="s">
        <v>338</v>
      </c>
      <c r="C267" s="86" t="s">
        <v>621</v>
      </c>
      <c r="D267" s="87" t="n">
        <v>902712</v>
      </c>
      <c r="E267" s="87" t="n">
        <v>902712</v>
      </c>
      <c r="F267" s="88" t="s">
        <v>43</v>
      </c>
    </row>
    <row r="268" s="51" customFormat="true" ht="12.75" hidden="false" customHeight="false" outlineLevel="0" collapsed="false">
      <c r="A268" s="84" t="s">
        <v>340</v>
      </c>
      <c r="B268" s="85" t="s">
        <v>338</v>
      </c>
      <c r="C268" s="86" t="s">
        <v>622</v>
      </c>
      <c r="D268" s="87" t="n">
        <v>902712</v>
      </c>
      <c r="E268" s="87" t="n">
        <v>902712</v>
      </c>
      <c r="F268" s="88" t="s">
        <v>43</v>
      </c>
    </row>
    <row r="269" s="51" customFormat="true" ht="22.5" hidden="false" customHeight="false" outlineLevel="0" collapsed="false">
      <c r="A269" s="84" t="s">
        <v>468</v>
      </c>
      <c r="B269" s="85" t="s">
        <v>338</v>
      </c>
      <c r="C269" s="86" t="s">
        <v>623</v>
      </c>
      <c r="D269" s="87" t="n">
        <v>902712</v>
      </c>
      <c r="E269" s="87" t="n">
        <v>902712</v>
      </c>
      <c r="F269" s="88" t="s">
        <v>43</v>
      </c>
    </row>
    <row r="270" s="51" customFormat="true" ht="45" hidden="false" customHeight="false" outlineLevel="0" collapsed="false">
      <c r="A270" s="84" t="s">
        <v>560</v>
      </c>
      <c r="B270" s="85" t="s">
        <v>338</v>
      </c>
      <c r="C270" s="86" t="s">
        <v>624</v>
      </c>
      <c r="D270" s="87" t="n">
        <v>902712</v>
      </c>
      <c r="E270" s="87" t="n">
        <v>902712</v>
      </c>
      <c r="F270" s="88" t="s">
        <v>43</v>
      </c>
    </row>
    <row r="271" s="51" customFormat="true" ht="12.75" hidden="false" customHeight="false" outlineLevel="0" collapsed="false">
      <c r="A271" s="84" t="s">
        <v>556</v>
      </c>
      <c r="B271" s="85" t="s">
        <v>338</v>
      </c>
      <c r="C271" s="86" t="s">
        <v>625</v>
      </c>
      <c r="D271" s="87" t="n">
        <v>648327</v>
      </c>
      <c r="E271" s="87" t="n">
        <v>648327</v>
      </c>
      <c r="F271" s="88" t="s">
        <v>43</v>
      </c>
    </row>
    <row r="272" s="51" customFormat="true" ht="12.75" hidden="false" customHeight="false" outlineLevel="0" collapsed="false">
      <c r="A272" s="84" t="s">
        <v>340</v>
      </c>
      <c r="B272" s="85" t="s">
        <v>338</v>
      </c>
      <c r="C272" s="86" t="s">
        <v>626</v>
      </c>
      <c r="D272" s="87" t="n">
        <v>648327</v>
      </c>
      <c r="E272" s="87" t="n">
        <v>648327</v>
      </c>
      <c r="F272" s="88" t="s">
        <v>43</v>
      </c>
    </row>
    <row r="273" s="51" customFormat="true" ht="22.5" hidden="false" customHeight="false" outlineLevel="0" collapsed="false">
      <c r="A273" s="84" t="s">
        <v>468</v>
      </c>
      <c r="B273" s="85" t="s">
        <v>338</v>
      </c>
      <c r="C273" s="86" t="s">
        <v>627</v>
      </c>
      <c r="D273" s="87" t="n">
        <v>648327</v>
      </c>
      <c r="E273" s="87" t="n">
        <v>648327</v>
      </c>
      <c r="F273" s="88" t="s">
        <v>43</v>
      </c>
    </row>
    <row r="274" s="51" customFormat="true" ht="45" hidden="false" customHeight="false" outlineLevel="0" collapsed="false">
      <c r="A274" s="84" t="s">
        <v>560</v>
      </c>
      <c r="B274" s="85" t="s">
        <v>338</v>
      </c>
      <c r="C274" s="86" t="s">
        <v>628</v>
      </c>
      <c r="D274" s="87" t="n">
        <v>648327</v>
      </c>
      <c r="E274" s="87" t="n">
        <v>648327</v>
      </c>
      <c r="F274" s="88" t="s">
        <v>43</v>
      </c>
    </row>
    <row r="275" s="51" customFormat="true" ht="12.75" hidden="false" customHeight="false" outlineLevel="0" collapsed="false">
      <c r="A275" s="84" t="s">
        <v>337</v>
      </c>
      <c r="B275" s="85" t="s">
        <v>338</v>
      </c>
      <c r="C275" s="86" t="s">
        <v>629</v>
      </c>
      <c r="D275" s="87" t="n">
        <v>4257700</v>
      </c>
      <c r="E275" s="87" t="n">
        <v>3836218.07</v>
      </c>
      <c r="F275" s="88" t="n">
        <v>421481.93</v>
      </c>
    </row>
    <row r="276" s="51" customFormat="true" ht="12.75" hidden="false" customHeight="false" outlineLevel="0" collapsed="false">
      <c r="A276" s="84" t="s">
        <v>340</v>
      </c>
      <c r="B276" s="85" t="s">
        <v>338</v>
      </c>
      <c r="C276" s="86" t="s">
        <v>630</v>
      </c>
      <c r="D276" s="87" t="n">
        <v>4224179</v>
      </c>
      <c r="E276" s="87" t="n">
        <v>3802714.07</v>
      </c>
      <c r="F276" s="88" t="n">
        <v>421464.93</v>
      </c>
    </row>
    <row r="277" s="51" customFormat="true" ht="12.75" hidden="false" customHeight="false" outlineLevel="0" collapsed="false">
      <c r="A277" s="84" t="s">
        <v>355</v>
      </c>
      <c r="B277" s="85" t="s">
        <v>338</v>
      </c>
      <c r="C277" s="86" t="s">
        <v>631</v>
      </c>
      <c r="D277" s="87" t="n">
        <v>4224179</v>
      </c>
      <c r="E277" s="87" t="n">
        <v>3802714.07</v>
      </c>
      <c r="F277" s="88" t="n">
        <v>421464.93</v>
      </c>
    </row>
    <row r="278" s="51" customFormat="true" ht="22.5" hidden="false" customHeight="false" outlineLevel="0" collapsed="false">
      <c r="A278" s="84" t="s">
        <v>425</v>
      </c>
      <c r="B278" s="85" t="s">
        <v>338</v>
      </c>
      <c r="C278" s="86" t="s">
        <v>632</v>
      </c>
      <c r="D278" s="87" t="n">
        <v>4035898.88</v>
      </c>
      <c r="E278" s="87" t="n">
        <v>3621132.68</v>
      </c>
      <c r="F278" s="88" t="n">
        <v>414766.2</v>
      </c>
    </row>
    <row r="279" s="51" customFormat="true" ht="12.75" hidden="false" customHeight="false" outlineLevel="0" collapsed="false">
      <c r="A279" s="84" t="s">
        <v>359</v>
      </c>
      <c r="B279" s="85" t="s">
        <v>338</v>
      </c>
      <c r="C279" s="86" t="s">
        <v>633</v>
      </c>
      <c r="D279" s="87" t="n">
        <v>188280.12</v>
      </c>
      <c r="E279" s="87" t="n">
        <v>181581.39</v>
      </c>
      <c r="F279" s="88" t="n">
        <v>6698.73</v>
      </c>
    </row>
    <row r="280" s="51" customFormat="true" ht="22.5" hidden="false" customHeight="false" outlineLevel="0" collapsed="false">
      <c r="A280" s="84" t="s">
        <v>361</v>
      </c>
      <c r="B280" s="85" t="s">
        <v>338</v>
      </c>
      <c r="C280" s="86" t="s">
        <v>634</v>
      </c>
      <c r="D280" s="87" t="n">
        <v>33521</v>
      </c>
      <c r="E280" s="87" t="n">
        <v>33504</v>
      </c>
      <c r="F280" s="88" t="n">
        <v>17</v>
      </c>
    </row>
    <row r="281" s="51" customFormat="true" ht="22.5" hidden="false" customHeight="false" outlineLevel="0" collapsed="false">
      <c r="A281" s="84" t="s">
        <v>363</v>
      </c>
      <c r="B281" s="85" t="s">
        <v>338</v>
      </c>
      <c r="C281" s="86" t="s">
        <v>635</v>
      </c>
      <c r="D281" s="87" t="n">
        <v>33521</v>
      </c>
      <c r="E281" s="87" t="n">
        <v>33504</v>
      </c>
      <c r="F281" s="88" t="n">
        <v>17</v>
      </c>
    </row>
    <row r="282" s="51" customFormat="true" ht="12.75" hidden="false" customHeight="false" outlineLevel="0" collapsed="false">
      <c r="A282" s="84" t="s">
        <v>337</v>
      </c>
      <c r="B282" s="85" t="s">
        <v>338</v>
      </c>
      <c r="C282" s="86" t="s">
        <v>636</v>
      </c>
      <c r="D282" s="87" t="n">
        <v>12210100</v>
      </c>
      <c r="E282" s="87" t="n">
        <v>9670543.9</v>
      </c>
      <c r="F282" s="88" t="n">
        <v>2539556.1</v>
      </c>
    </row>
    <row r="283" s="51" customFormat="true" ht="12.75" hidden="false" customHeight="false" outlineLevel="0" collapsed="false">
      <c r="A283" s="84" t="s">
        <v>340</v>
      </c>
      <c r="B283" s="85" t="s">
        <v>338</v>
      </c>
      <c r="C283" s="86" t="s">
        <v>637</v>
      </c>
      <c r="D283" s="87" t="n">
        <v>12210100</v>
      </c>
      <c r="E283" s="87" t="n">
        <v>9670543.9</v>
      </c>
      <c r="F283" s="88" t="n">
        <v>2539556.1</v>
      </c>
    </row>
    <row r="284" s="51" customFormat="true" ht="12.75" hidden="false" customHeight="false" outlineLevel="0" collapsed="false">
      <c r="A284" s="84" t="s">
        <v>355</v>
      </c>
      <c r="B284" s="85" t="s">
        <v>338</v>
      </c>
      <c r="C284" s="86" t="s">
        <v>638</v>
      </c>
      <c r="D284" s="87" t="n">
        <v>12210100</v>
      </c>
      <c r="E284" s="87" t="n">
        <v>9670543.9</v>
      </c>
      <c r="F284" s="88" t="n">
        <v>2539556.1</v>
      </c>
    </row>
    <row r="285" s="51" customFormat="true" ht="22.5" hidden="false" customHeight="false" outlineLevel="0" collapsed="false">
      <c r="A285" s="84" t="s">
        <v>425</v>
      </c>
      <c r="B285" s="85" t="s">
        <v>338</v>
      </c>
      <c r="C285" s="86" t="s">
        <v>639</v>
      </c>
      <c r="D285" s="87" t="n">
        <v>12094600</v>
      </c>
      <c r="E285" s="87" t="n">
        <v>9670543.9</v>
      </c>
      <c r="F285" s="88" t="n">
        <v>2424056.1</v>
      </c>
    </row>
    <row r="286" s="51" customFormat="true" ht="12.75" hidden="false" customHeight="false" outlineLevel="0" collapsed="false">
      <c r="A286" s="84" t="s">
        <v>359</v>
      </c>
      <c r="B286" s="85" t="s">
        <v>338</v>
      </c>
      <c r="C286" s="86" t="s">
        <v>640</v>
      </c>
      <c r="D286" s="87" t="n">
        <v>115500</v>
      </c>
      <c r="E286" s="87" t="s">
        <v>43</v>
      </c>
      <c r="F286" s="88" t="n">
        <v>115500</v>
      </c>
    </row>
    <row r="287" s="51" customFormat="true" ht="12.75" hidden="false" customHeight="false" outlineLevel="0" collapsed="false">
      <c r="A287" s="84" t="s">
        <v>337</v>
      </c>
      <c r="B287" s="85" t="s">
        <v>338</v>
      </c>
      <c r="C287" s="86" t="s">
        <v>641</v>
      </c>
      <c r="D287" s="87" t="n">
        <v>6928928</v>
      </c>
      <c r="E287" s="87" t="n">
        <v>6750252.92</v>
      </c>
      <c r="F287" s="88" t="n">
        <v>178675.08</v>
      </c>
    </row>
    <row r="288" s="51" customFormat="true" ht="12.75" hidden="false" customHeight="false" outlineLevel="0" collapsed="false">
      <c r="A288" s="84" t="s">
        <v>340</v>
      </c>
      <c r="B288" s="85" t="s">
        <v>338</v>
      </c>
      <c r="C288" s="86" t="s">
        <v>642</v>
      </c>
      <c r="D288" s="87" t="n">
        <v>6844448</v>
      </c>
      <c r="E288" s="87" t="n">
        <v>6665772.92</v>
      </c>
      <c r="F288" s="88" t="n">
        <v>178675.08</v>
      </c>
    </row>
    <row r="289" s="51" customFormat="true" ht="12.75" hidden="false" customHeight="false" outlineLevel="0" collapsed="false">
      <c r="A289" s="84" t="s">
        <v>355</v>
      </c>
      <c r="B289" s="85" t="s">
        <v>338</v>
      </c>
      <c r="C289" s="86" t="s">
        <v>643</v>
      </c>
      <c r="D289" s="87" t="n">
        <v>6844448</v>
      </c>
      <c r="E289" s="87" t="n">
        <v>6665772.92</v>
      </c>
      <c r="F289" s="88" t="n">
        <v>178675.08</v>
      </c>
    </row>
    <row r="290" s="51" customFormat="true" ht="22.5" hidden="false" customHeight="false" outlineLevel="0" collapsed="false">
      <c r="A290" s="84" t="s">
        <v>425</v>
      </c>
      <c r="B290" s="85" t="s">
        <v>338</v>
      </c>
      <c r="C290" s="86" t="s">
        <v>644</v>
      </c>
      <c r="D290" s="87" t="n">
        <v>6558464.84</v>
      </c>
      <c r="E290" s="87" t="n">
        <v>6379815.6</v>
      </c>
      <c r="F290" s="88" t="n">
        <v>178649.24</v>
      </c>
    </row>
    <row r="291" s="51" customFormat="true" ht="12.75" hidden="false" customHeight="false" outlineLevel="0" collapsed="false">
      <c r="A291" s="84" t="s">
        <v>359</v>
      </c>
      <c r="B291" s="85" t="s">
        <v>338</v>
      </c>
      <c r="C291" s="86" t="s">
        <v>645</v>
      </c>
      <c r="D291" s="87" t="n">
        <v>285983.16</v>
      </c>
      <c r="E291" s="87" t="n">
        <v>285957.32</v>
      </c>
      <c r="F291" s="88" t="n">
        <v>25.84</v>
      </c>
    </row>
    <row r="292" s="51" customFormat="true" ht="22.5" hidden="false" customHeight="false" outlineLevel="0" collapsed="false">
      <c r="A292" s="84" t="s">
        <v>361</v>
      </c>
      <c r="B292" s="85" t="s">
        <v>338</v>
      </c>
      <c r="C292" s="86" t="s">
        <v>646</v>
      </c>
      <c r="D292" s="87" t="n">
        <v>84480</v>
      </c>
      <c r="E292" s="87" t="n">
        <v>84480</v>
      </c>
      <c r="F292" s="88" t="s">
        <v>43</v>
      </c>
    </row>
    <row r="293" s="51" customFormat="true" ht="22.5" hidden="false" customHeight="false" outlineLevel="0" collapsed="false">
      <c r="A293" s="84" t="s">
        <v>429</v>
      </c>
      <c r="B293" s="85" t="s">
        <v>338</v>
      </c>
      <c r="C293" s="86" t="s">
        <v>647</v>
      </c>
      <c r="D293" s="87" t="n">
        <v>84480</v>
      </c>
      <c r="E293" s="87" t="n">
        <v>84480</v>
      </c>
      <c r="F293" s="88" t="s">
        <v>43</v>
      </c>
    </row>
    <row r="294" s="51" customFormat="true" ht="12.75" hidden="false" customHeight="false" outlineLevel="0" collapsed="false">
      <c r="A294" s="84" t="s">
        <v>337</v>
      </c>
      <c r="B294" s="85" t="s">
        <v>338</v>
      </c>
      <c r="C294" s="86" t="s">
        <v>648</v>
      </c>
      <c r="D294" s="87" t="n">
        <v>365500</v>
      </c>
      <c r="E294" s="87" t="n">
        <v>364798</v>
      </c>
      <c r="F294" s="88" t="n">
        <v>702</v>
      </c>
    </row>
    <row r="295" s="51" customFormat="true" ht="12.75" hidden="false" customHeight="false" outlineLevel="0" collapsed="false">
      <c r="A295" s="84" t="s">
        <v>340</v>
      </c>
      <c r="B295" s="85" t="s">
        <v>338</v>
      </c>
      <c r="C295" s="86" t="s">
        <v>649</v>
      </c>
      <c r="D295" s="87" t="n">
        <v>365500</v>
      </c>
      <c r="E295" s="87" t="n">
        <v>364798</v>
      </c>
      <c r="F295" s="88" t="n">
        <v>702</v>
      </c>
    </row>
    <row r="296" s="51" customFormat="true" ht="12.75" hidden="false" customHeight="false" outlineLevel="0" collapsed="false">
      <c r="A296" s="84" t="s">
        <v>355</v>
      </c>
      <c r="B296" s="85" t="s">
        <v>338</v>
      </c>
      <c r="C296" s="86" t="s">
        <v>650</v>
      </c>
      <c r="D296" s="87" t="n">
        <v>365500</v>
      </c>
      <c r="E296" s="87" t="n">
        <v>364798</v>
      </c>
      <c r="F296" s="88" t="n">
        <v>702</v>
      </c>
    </row>
    <row r="297" s="51" customFormat="true" ht="22.5" hidden="false" customHeight="false" outlineLevel="0" collapsed="false">
      <c r="A297" s="84" t="s">
        <v>425</v>
      </c>
      <c r="B297" s="85" t="s">
        <v>338</v>
      </c>
      <c r="C297" s="86" t="s">
        <v>651</v>
      </c>
      <c r="D297" s="87" t="n">
        <v>365500</v>
      </c>
      <c r="E297" s="87" t="n">
        <v>364798</v>
      </c>
      <c r="F297" s="88" t="n">
        <v>702</v>
      </c>
    </row>
    <row r="298" s="51" customFormat="true" ht="12.75" hidden="false" customHeight="false" outlineLevel="0" collapsed="false">
      <c r="A298" s="84" t="s">
        <v>337</v>
      </c>
      <c r="B298" s="85" t="s">
        <v>338</v>
      </c>
      <c r="C298" s="86" t="s">
        <v>652</v>
      </c>
      <c r="D298" s="87" t="n">
        <v>143000</v>
      </c>
      <c r="E298" s="87" t="n">
        <v>143000</v>
      </c>
      <c r="F298" s="88" t="s">
        <v>43</v>
      </c>
    </row>
    <row r="299" s="51" customFormat="true" ht="22.5" hidden="false" customHeight="false" outlineLevel="0" collapsed="false">
      <c r="A299" s="84" t="s">
        <v>361</v>
      </c>
      <c r="B299" s="85" t="s">
        <v>338</v>
      </c>
      <c r="C299" s="86" t="s">
        <v>653</v>
      </c>
      <c r="D299" s="87" t="n">
        <v>143000</v>
      </c>
      <c r="E299" s="87" t="n">
        <v>143000</v>
      </c>
      <c r="F299" s="88" t="s">
        <v>43</v>
      </c>
    </row>
    <row r="300" s="51" customFormat="true" ht="22.5" hidden="false" customHeight="false" outlineLevel="0" collapsed="false">
      <c r="A300" s="84" t="s">
        <v>429</v>
      </c>
      <c r="B300" s="85" t="s">
        <v>338</v>
      </c>
      <c r="C300" s="86" t="s">
        <v>654</v>
      </c>
      <c r="D300" s="87" t="n">
        <v>143000</v>
      </c>
      <c r="E300" s="87" t="n">
        <v>143000</v>
      </c>
      <c r="F300" s="88" t="s">
        <v>43</v>
      </c>
    </row>
    <row r="301" s="51" customFormat="true" ht="22.5" hidden="false" customHeight="false" outlineLevel="0" collapsed="false">
      <c r="A301" s="84" t="s">
        <v>472</v>
      </c>
      <c r="B301" s="85" t="s">
        <v>338</v>
      </c>
      <c r="C301" s="86" t="s">
        <v>655</v>
      </c>
      <c r="D301" s="87" t="n">
        <v>999470</v>
      </c>
      <c r="E301" s="87" t="n">
        <v>999466.68</v>
      </c>
      <c r="F301" s="88" t="n">
        <v>3.32</v>
      </c>
    </row>
    <row r="302" s="51" customFormat="true" ht="12.75" hidden="false" customHeight="false" outlineLevel="0" collapsed="false">
      <c r="A302" s="84" t="s">
        <v>340</v>
      </c>
      <c r="B302" s="85" t="s">
        <v>338</v>
      </c>
      <c r="C302" s="86" t="s">
        <v>656</v>
      </c>
      <c r="D302" s="87" t="n">
        <v>999470</v>
      </c>
      <c r="E302" s="87" t="n">
        <v>999466.68</v>
      </c>
      <c r="F302" s="88" t="n">
        <v>3.32</v>
      </c>
    </row>
    <row r="303" s="51" customFormat="true" ht="22.5" hidden="false" customHeight="false" outlineLevel="0" collapsed="false">
      <c r="A303" s="84" t="s">
        <v>468</v>
      </c>
      <c r="B303" s="85" t="s">
        <v>338</v>
      </c>
      <c r="C303" s="86" t="s">
        <v>657</v>
      </c>
      <c r="D303" s="87" t="n">
        <v>999470</v>
      </c>
      <c r="E303" s="87" t="n">
        <v>999466.68</v>
      </c>
      <c r="F303" s="88" t="n">
        <v>3.32</v>
      </c>
    </row>
    <row r="304" s="51" customFormat="true" ht="33.75" hidden="false" customHeight="false" outlineLevel="0" collapsed="false">
      <c r="A304" s="84" t="s">
        <v>470</v>
      </c>
      <c r="B304" s="85" t="s">
        <v>338</v>
      </c>
      <c r="C304" s="86" t="s">
        <v>658</v>
      </c>
      <c r="D304" s="87" t="n">
        <v>999470</v>
      </c>
      <c r="E304" s="87" t="n">
        <v>999466.68</v>
      </c>
      <c r="F304" s="88" t="n">
        <v>3.32</v>
      </c>
    </row>
    <row r="305" s="51" customFormat="true" ht="12.75" hidden="false" customHeight="false" outlineLevel="0" collapsed="false">
      <c r="A305" s="84" t="s">
        <v>337</v>
      </c>
      <c r="B305" s="85" t="s">
        <v>338</v>
      </c>
      <c r="C305" s="86" t="s">
        <v>659</v>
      </c>
      <c r="D305" s="87" t="n">
        <v>3769700</v>
      </c>
      <c r="E305" s="87" t="n">
        <v>3769700</v>
      </c>
      <c r="F305" s="88" t="s">
        <v>43</v>
      </c>
    </row>
    <row r="306" s="51" customFormat="true" ht="12.75" hidden="false" customHeight="false" outlineLevel="0" collapsed="false">
      <c r="A306" s="84" t="s">
        <v>340</v>
      </c>
      <c r="B306" s="85" t="s">
        <v>338</v>
      </c>
      <c r="C306" s="86" t="s">
        <v>660</v>
      </c>
      <c r="D306" s="87" t="n">
        <v>3769700</v>
      </c>
      <c r="E306" s="87" t="n">
        <v>3769700</v>
      </c>
      <c r="F306" s="88" t="s">
        <v>43</v>
      </c>
    </row>
    <row r="307" s="51" customFormat="true" ht="12.75" hidden="false" customHeight="false" outlineLevel="0" collapsed="false">
      <c r="A307" s="84" t="s">
        <v>355</v>
      </c>
      <c r="B307" s="85" t="s">
        <v>338</v>
      </c>
      <c r="C307" s="86" t="s">
        <v>661</v>
      </c>
      <c r="D307" s="87" t="n">
        <v>3769700</v>
      </c>
      <c r="E307" s="87" t="n">
        <v>3769700</v>
      </c>
      <c r="F307" s="88" t="s">
        <v>43</v>
      </c>
    </row>
    <row r="308" s="51" customFormat="true" ht="12.75" hidden="false" customHeight="false" outlineLevel="0" collapsed="false">
      <c r="A308" s="84" t="s">
        <v>662</v>
      </c>
      <c r="B308" s="85" t="s">
        <v>338</v>
      </c>
      <c r="C308" s="86" t="s">
        <v>663</v>
      </c>
      <c r="D308" s="87" t="n">
        <v>3769700</v>
      </c>
      <c r="E308" s="87" t="n">
        <v>3769700</v>
      </c>
      <c r="F308" s="88" t="s">
        <v>43</v>
      </c>
    </row>
    <row r="309" s="51" customFormat="true" ht="12.75" hidden="false" customHeight="false" outlineLevel="0" collapsed="false">
      <c r="A309" s="84" t="s">
        <v>337</v>
      </c>
      <c r="B309" s="85" t="s">
        <v>338</v>
      </c>
      <c r="C309" s="86" t="s">
        <v>664</v>
      </c>
      <c r="D309" s="87" t="n">
        <v>9044000</v>
      </c>
      <c r="E309" s="87" t="n">
        <v>8744000</v>
      </c>
      <c r="F309" s="88" t="n">
        <v>300000</v>
      </c>
    </row>
    <row r="310" s="51" customFormat="true" ht="12.75" hidden="false" customHeight="false" outlineLevel="0" collapsed="false">
      <c r="A310" s="84" t="s">
        <v>340</v>
      </c>
      <c r="B310" s="85" t="s">
        <v>338</v>
      </c>
      <c r="C310" s="86" t="s">
        <v>665</v>
      </c>
      <c r="D310" s="87" t="n">
        <v>8701741</v>
      </c>
      <c r="E310" s="87" t="n">
        <v>8401741</v>
      </c>
      <c r="F310" s="88" t="n">
        <v>300000</v>
      </c>
    </row>
    <row r="311" s="51" customFormat="true" ht="12.75" hidden="false" customHeight="false" outlineLevel="0" collapsed="false">
      <c r="A311" s="84" t="s">
        <v>355</v>
      </c>
      <c r="B311" s="85" t="s">
        <v>338</v>
      </c>
      <c r="C311" s="86" t="s">
        <v>666</v>
      </c>
      <c r="D311" s="87" t="n">
        <v>8701741</v>
      </c>
      <c r="E311" s="87" t="n">
        <v>8401741</v>
      </c>
      <c r="F311" s="88" t="n">
        <v>300000</v>
      </c>
    </row>
    <row r="312" s="51" customFormat="true" ht="22.5" hidden="false" customHeight="false" outlineLevel="0" collapsed="false">
      <c r="A312" s="84" t="s">
        <v>425</v>
      </c>
      <c r="B312" s="85" t="s">
        <v>338</v>
      </c>
      <c r="C312" s="86" t="s">
        <v>667</v>
      </c>
      <c r="D312" s="87" t="n">
        <v>8701741</v>
      </c>
      <c r="E312" s="87" t="n">
        <v>8401741</v>
      </c>
      <c r="F312" s="88" t="n">
        <v>300000</v>
      </c>
    </row>
    <row r="313" s="51" customFormat="true" ht="22.5" hidden="false" customHeight="false" outlineLevel="0" collapsed="false">
      <c r="A313" s="84" t="s">
        <v>361</v>
      </c>
      <c r="B313" s="85" t="s">
        <v>338</v>
      </c>
      <c r="C313" s="86" t="s">
        <v>668</v>
      </c>
      <c r="D313" s="87" t="n">
        <v>342259</v>
      </c>
      <c r="E313" s="87" t="n">
        <v>342259</v>
      </c>
      <c r="F313" s="88" t="s">
        <v>43</v>
      </c>
    </row>
    <row r="314" s="51" customFormat="true" ht="22.5" hidden="false" customHeight="false" outlineLevel="0" collapsed="false">
      <c r="A314" s="84" t="s">
        <v>429</v>
      </c>
      <c r="B314" s="85" t="s">
        <v>338</v>
      </c>
      <c r="C314" s="86" t="s">
        <v>669</v>
      </c>
      <c r="D314" s="87" t="n">
        <v>342259</v>
      </c>
      <c r="E314" s="87" t="n">
        <v>342259</v>
      </c>
      <c r="F314" s="88" t="s">
        <v>43</v>
      </c>
    </row>
    <row r="315" s="51" customFormat="true" ht="12.75" hidden="false" customHeight="false" outlineLevel="0" collapsed="false">
      <c r="A315" s="84" t="s">
        <v>337</v>
      </c>
      <c r="B315" s="85" t="s">
        <v>338</v>
      </c>
      <c r="C315" s="86" t="s">
        <v>670</v>
      </c>
      <c r="D315" s="87" t="n">
        <v>1840000</v>
      </c>
      <c r="E315" s="87" t="n">
        <v>1734377.93</v>
      </c>
      <c r="F315" s="88" t="n">
        <v>105622.07</v>
      </c>
    </row>
    <row r="316" s="51" customFormat="true" ht="12.75" hidden="false" customHeight="false" outlineLevel="0" collapsed="false">
      <c r="A316" s="84" t="s">
        <v>340</v>
      </c>
      <c r="B316" s="85" t="s">
        <v>338</v>
      </c>
      <c r="C316" s="86" t="s">
        <v>671</v>
      </c>
      <c r="D316" s="87" t="n">
        <v>1840000</v>
      </c>
      <c r="E316" s="87" t="n">
        <v>1734377.93</v>
      </c>
      <c r="F316" s="88" t="n">
        <v>105622.07</v>
      </c>
    </row>
    <row r="317" s="51" customFormat="true" ht="12.75" hidden="false" customHeight="false" outlineLevel="0" collapsed="false">
      <c r="A317" s="84" t="s">
        <v>355</v>
      </c>
      <c r="B317" s="85" t="s">
        <v>338</v>
      </c>
      <c r="C317" s="86" t="s">
        <v>672</v>
      </c>
      <c r="D317" s="87" t="n">
        <v>1840000</v>
      </c>
      <c r="E317" s="87" t="n">
        <v>1734377.93</v>
      </c>
      <c r="F317" s="88" t="n">
        <v>105622.07</v>
      </c>
    </row>
    <row r="318" s="51" customFormat="true" ht="12.75" hidden="false" customHeight="false" outlineLevel="0" collapsed="false">
      <c r="A318" s="84" t="s">
        <v>359</v>
      </c>
      <c r="B318" s="85" t="s">
        <v>338</v>
      </c>
      <c r="C318" s="86" t="s">
        <v>673</v>
      </c>
      <c r="D318" s="87" t="n">
        <v>1840000</v>
      </c>
      <c r="E318" s="87" t="n">
        <v>1734377.93</v>
      </c>
      <c r="F318" s="88" t="n">
        <v>105622.07</v>
      </c>
    </row>
    <row r="319" s="51" customFormat="true" ht="12.75" hidden="false" customHeight="false" outlineLevel="0" collapsed="false">
      <c r="A319" s="84" t="s">
        <v>337</v>
      </c>
      <c r="B319" s="85" t="s">
        <v>338</v>
      </c>
      <c r="C319" s="86" t="s">
        <v>674</v>
      </c>
      <c r="D319" s="87" t="n">
        <v>444000</v>
      </c>
      <c r="E319" s="87" t="n">
        <v>360599.94</v>
      </c>
      <c r="F319" s="88" t="n">
        <v>83400.06</v>
      </c>
    </row>
    <row r="320" s="51" customFormat="true" ht="12.75" hidden="false" customHeight="false" outlineLevel="0" collapsed="false">
      <c r="A320" s="84" t="s">
        <v>340</v>
      </c>
      <c r="B320" s="85" t="s">
        <v>338</v>
      </c>
      <c r="C320" s="86" t="s">
        <v>675</v>
      </c>
      <c r="D320" s="87" t="n">
        <v>444000</v>
      </c>
      <c r="E320" s="87" t="n">
        <v>360599.94</v>
      </c>
      <c r="F320" s="88" t="n">
        <v>83400.06</v>
      </c>
    </row>
    <row r="321" s="51" customFormat="true" ht="12.75" hidden="false" customHeight="false" outlineLevel="0" collapsed="false">
      <c r="A321" s="84" t="s">
        <v>355</v>
      </c>
      <c r="B321" s="85" t="s">
        <v>338</v>
      </c>
      <c r="C321" s="86" t="s">
        <v>676</v>
      </c>
      <c r="D321" s="87" t="n">
        <v>444000</v>
      </c>
      <c r="E321" s="87" t="n">
        <v>360599.94</v>
      </c>
      <c r="F321" s="88" t="n">
        <v>83400.06</v>
      </c>
    </row>
    <row r="322" s="51" customFormat="true" ht="22.5" hidden="false" customHeight="false" outlineLevel="0" collapsed="false">
      <c r="A322" s="84" t="s">
        <v>425</v>
      </c>
      <c r="B322" s="85" t="s">
        <v>338</v>
      </c>
      <c r="C322" s="86" t="s">
        <v>677</v>
      </c>
      <c r="D322" s="87" t="n">
        <v>313333.35</v>
      </c>
      <c r="E322" s="87" t="n">
        <v>243000</v>
      </c>
      <c r="F322" s="88" t="n">
        <v>70333.35</v>
      </c>
    </row>
    <row r="323" s="51" customFormat="true" ht="12.75" hidden="false" customHeight="false" outlineLevel="0" collapsed="false">
      <c r="A323" s="84" t="s">
        <v>359</v>
      </c>
      <c r="B323" s="85" t="s">
        <v>338</v>
      </c>
      <c r="C323" s="86" t="s">
        <v>678</v>
      </c>
      <c r="D323" s="87" t="n">
        <v>130666.65</v>
      </c>
      <c r="E323" s="87" t="n">
        <v>117599.94</v>
      </c>
      <c r="F323" s="88" t="n">
        <v>13066.71</v>
      </c>
    </row>
    <row r="324" s="51" customFormat="true" ht="12.75" hidden="false" customHeight="false" outlineLevel="0" collapsed="false">
      <c r="A324" s="84" t="s">
        <v>337</v>
      </c>
      <c r="B324" s="85" t="s">
        <v>338</v>
      </c>
      <c r="C324" s="86" t="s">
        <v>679</v>
      </c>
      <c r="D324" s="87" t="n">
        <v>8775200</v>
      </c>
      <c r="E324" s="87" t="n">
        <v>8494038.54</v>
      </c>
      <c r="F324" s="88" t="n">
        <v>281161.46</v>
      </c>
    </row>
    <row r="325" s="51" customFormat="true" ht="12.75" hidden="false" customHeight="false" outlineLevel="0" collapsed="false">
      <c r="A325" s="84" t="s">
        <v>340</v>
      </c>
      <c r="B325" s="85" t="s">
        <v>338</v>
      </c>
      <c r="C325" s="86" t="s">
        <v>680</v>
      </c>
      <c r="D325" s="87" t="n">
        <v>8170365.15</v>
      </c>
      <c r="E325" s="87" t="n">
        <v>7889203.69</v>
      </c>
      <c r="F325" s="88" t="n">
        <v>281161.46</v>
      </c>
    </row>
    <row r="326" s="51" customFormat="true" ht="12.75" hidden="false" customHeight="false" outlineLevel="0" collapsed="false">
      <c r="A326" s="84" t="s">
        <v>355</v>
      </c>
      <c r="B326" s="85" t="s">
        <v>338</v>
      </c>
      <c r="C326" s="86" t="s">
        <v>681</v>
      </c>
      <c r="D326" s="87" t="n">
        <v>8170365.15</v>
      </c>
      <c r="E326" s="87" t="n">
        <v>7889203.69</v>
      </c>
      <c r="F326" s="88" t="n">
        <v>281161.46</v>
      </c>
    </row>
    <row r="327" s="51" customFormat="true" ht="12.75" hidden="false" customHeight="false" outlineLevel="0" collapsed="false">
      <c r="A327" s="84" t="s">
        <v>357</v>
      </c>
      <c r="B327" s="85" t="s">
        <v>338</v>
      </c>
      <c r="C327" s="86" t="s">
        <v>682</v>
      </c>
      <c r="D327" s="87" t="n">
        <v>10000</v>
      </c>
      <c r="E327" s="87" t="n">
        <v>10000</v>
      </c>
      <c r="F327" s="88" t="s">
        <v>43</v>
      </c>
    </row>
    <row r="328" s="51" customFormat="true" ht="22.5" hidden="false" customHeight="false" outlineLevel="0" collapsed="false">
      <c r="A328" s="84" t="s">
        <v>425</v>
      </c>
      <c r="B328" s="85" t="s">
        <v>338</v>
      </c>
      <c r="C328" s="86" t="s">
        <v>683</v>
      </c>
      <c r="D328" s="87" t="n">
        <v>7851551.07</v>
      </c>
      <c r="E328" s="87" t="n">
        <v>7591930.61</v>
      </c>
      <c r="F328" s="88" t="n">
        <v>259620.46</v>
      </c>
    </row>
    <row r="329" s="51" customFormat="true" ht="12.75" hidden="false" customHeight="false" outlineLevel="0" collapsed="false">
      <c r="A329" s="84" t="s">
        <v>359</v>
      </c>
      <c r="B329" s="85" t="s">
        <v>338</v>
      </c>
      <c r="C329" s="86" t="s">
        <v>684</v>
      </c>
      <c r="D329" s="87" t="n">
        <v>308814.08</v>
      </c>
      <c r="E329" s="87" t="n">
        <v>287273.08</v>
      </c>
      <c r="F329" s="88" t="n">
        <v>21541</v>
      </c>
    </row>
    <row r="330" s="51" customFormat="true" ht="22.5" hidden="false" customHeight="false" outlineLevel="0" collapsed="false">
      <c r="A330" s="84" t="s">
        <v>361</v>
      </c>
      <c r="B330" s="85" t="s">
        <v>338</v>
      </c>
      <c r="C330" s="86" t="s">
        <v>685</v>
      </c>
      <c r="D330" s="87" t="n">
        <v>604834.85</v>
      </c>
      <c r="E330" s="87" t="n">
        <v>604834.85</v>
      </c>
      <c r="F330" s="88" t="s">
        <v>43</v>
      </c>
    </row>
    <row r="331" s="51" customFormat="true" ht="22.5" hidden="false" customHeight="false" outlineLevel="0" collapsed="false">
      <c r="A331" s="84" t="s">
        <v>429</v>
      </c>
      <c r="B331" s="85" t="s">
        <v>338</v>
      </c>
      <c r="C331" s="86" t="s">
        <v>686</v>
      </c>
      <c r="D331" s="87" t="n">
        <v>604834.85</v>
      </c>
      <c r="E331" s="87" t="n">
        <v>604834.85</v>
      </c>
      <c r="F331" s="88" t="s">
        <v>43</v>
      </c>
    </row>
    <row r="332" s="51" customFormat="true" ht="12.75" hidden="false" customHeight="false" outlineLevel="0" collapsed="false">
      <c r="A332" s="84" t="s">
        <v>337</v>
      </c>
      <c r="B332" s="85" t="s">
        <v>338</v>
      </c>
      <c r="C332" s="86" t="s">
        <v>687</v>
      </c>
      <c r="D332" s="87" t="n">
        <v>1000000</v>
      </c>
      <c r="E332" s="87" t="n">
        <v>997998.97</v>
      </c>
      <c r="F332" s="88" t="n">
        <v>2001.03</v>
      </c>
    </row>
    <row r="333" s="51" customFormat="true" ht="12.75" hidden="false" customHeight="false" outlineLevel="0" collapsed="false">
      <c r="A333" s="84" t="s">
        <v>340</v>
      </c>
      <c r="B333" s="85" t="s">
        <v>338</v>
      </c>
      <c r="C333" s="86" t="s">
        <v>688</v>
      </c>
      <c r="D333" s="87" t="n">
        <v>1000000</v>
      </c>
      <c r="E333" s="87" t="n">
        <v>997998.97</v>
      </c>
      <c r="F333" s="88" t="n">
        <v>2001.03</v>
      </c>
    </row>
    <row r="334" s="51" customFormat="true" ht="12.75" hidden="false" customHeight="false" outlineLevel="0" collapsed="false">
      <c r="A334" s="84" t="s">
        <v>355</v>
      </c>
      <c r="B334" s="85" t="s">
        <v>338</v>
      </c>
      <c r="C334" s="86" t="s">
        <v>689</v>
      </c>
      <c r="D334" s="87" t="n">
        <v>1000000</v>
      </c>
      <c r="E334" s="87" t="n">
        <v>997998.97</v>
      </c>
      <c r="F334" s="88" t="n">
        <v>2001.03</v>
      </c>
    </row>
    <row r="335" s="51" customFormat="true" ht="22.5" hidden="false" customHeight="false" outlineLevel="0" collapsed="false">
      <c r="A335" s="84" t="s">
        <v>425</v>
      </c>
      <c r="B335" s="85" t="s">
        <v>338</v>
      </c>
      <c r="C335" s="86" t="s">
        <v>690</v>
      </c>
      <c r="D335" s="87" t="n">
        <v>1000000</v>
      </c>
      <c r="E335" s="87" t="n">
        <v>997998.97</v>
      </c>
      <c r="F335" s="88" t="n">
        <v>2001.03</v>
      </c>
    </row>
    <row r="336" s="51" customFormat="true" ht="12.75" hidden="false" customHeight="false" outlineLevel="0" collapsed="false">
      <c r="A336" s="84" t="s">
        <v>337</v>
      </c>
      <c r="B336" s="85" t="s">
        <v>338</v>
      </c>
      <c r="C336" s="86" t="s">
        <v>691</v>
      </c>
      <c r="D336" s="87" t="n">
        <v>6177515</v>
      </c>
      <c r="E336" s="87" t="n">
        <v>5831157.97</v>
      </c>
      <c r="F336" s="88" t="n">
        <v>346357.03</v>
      </c>
    </row>
    <row r="337" s="51" customFormat="true" ht="12.75" hidden="false" customHeight="false" outlineLevel="0" collapsed="false">
      <c r="A337" s="84" t="s">
        <v>340</v>
      </c>
      <c r="B337" s="85" t="s">
        <v>338</v>
      </c>
      <c r="C337" s="86" t="s">
        <v>692</v>
      </c>
      <c r="D337" s="87" t="n">
        <v>5218252</v>
      </c>
      <c r="E337" s="87" t="n">
        <v>5190794.97</v>
      </c>
      <c r="F337" s="88" t="n">
        <v>27457.03</v>
      </c>
    </row>
    <row r="338" s="51" customFormat="true" ht="12.75" hidden="false" customHeight="false" outlineLevel="0" collapsed="false">
      <c r="A338" s="84" t="s">
        <v>355</v>
      </c>
      <c r="B338" s="85" t="s">
        <v>338</v>
      </c>
      <c r="C338" s="86" t="s">
        <v>693</v>
      </c>
      <c r="D338" s="87" t="n">
        <v>5218252</v>
      </c>
      <c r="E338" s="87" t="n">
        <v>5190794.97</v>
      </c>
      <c r="F338" s="88" t="n">
        <v>27457.03</v>
      </c>
    </row>
    <row r="339" s="51" customFormat="true" ht="22.5" hidden="false" customHeight="false" outlineLevel="0" collapsed="false">
      <c r="A339" s="84" t="s">
        <v>425</v>
      </c>
      <c r="B339" s="85" t="s">
        <v>338</v>
      </c>
      <c r="C339" s="86" t="s">
        <v>694</v>
      </c>
      <c r="D339" s="87" t="n">
        <v>5120130.8</v>
      </c>
      <c r="E339" s="87" t="n">
        <v>5104519.77</v>
      </c>
      <c r="F339" s="88" t="n">
        <v>15611.03</v>
      </c>
    </row>
    <row r="340" s="51" customFormat="true" ht="12.75" hidden="false" customHeight="false" outlineLevel="0" collapsed="false">
      <c r="A340" s="84" t="s">
        <v>359</v>
      </c>
      <c r="B340" s="85" t="s">
        <v>338</v>
      </c>
      <c r="C340" s="86" t="s">
        <v>695</v>
      </c>
      <c r="D340" s="87" t="n">
        <v>98121.2</v>
      </c>
      <c r="E340" s="87" t="n">
        <v>86275.2</v>
      </c>
      <c r="F340" s="88" t="n">
        <v>11846</v>
      </c>
    </row>
    <row r="341" s="51" customFormat="true" ht="22.5" hidden="false" customHeight="false" outlineLevel="0" collapsed="false">
      <c r="A341" s="84" t="s">
        <v>361</v>
      </c>
      <c r="B341" s="85" t="s">
        <v>338</v>
      </c>
      <c r="C341" s="86" t="s">
        <v>696</v>
      </c>
      <c r="D341" s="87" t="n">
        <v>959263</v>
      </c>
      <c r="E341" s="87" t="n">
        <v>640363</v>
      </c>
      <c r="F341" s="88" t="n">
        <v>318900</v>
      </c>
    </row>
    <row r="342" s="51" customFormat="true" ht="22.5" hidden="false" customHeight="false" outlineLevel="0" collapsed="false">
      <c r="A342" s="84" t="s">
        <v>429</v>
      </c>
      <c r="B342" s="85" t="s">
        <v>338</v>
      </c>
      <c r="C342" s="86" t="s">
        <v>697</v>
      </c>
      <c r="D342" s="87" t="n">
        <v>959263</v>
      </c>
      <c r="E342" s="87" t="n">
        <v>640363</v>
      </c>
      <c r="F342" s="88" t="n">
        <v>318900</v>
      </c>
    </row>
    <row r="343" s="51" customFormat="true" ht="12.75" hidden="false" customHeight="false" outlineLevel="0" collapsed="false">
      <c r="A343" s="84" t="s">
        <v>337</v>
      </c>
      <c r="B343" s="85" t="s">
        <v>338</v>
      </c>
      <c r="C343" s="86" t="s">
        <v>698</v>
      </c>
      <c r="D343" s="87" t="n">
        <v>3691300</v>
      </c>
      <c r="E343" s="87" t="n">
        <v>3689768.15</v>
      </c>
      <c r="F343" s="88" t="n">
        <v>1531.85</v>
      </c>
    </row>
    <row r="344" s="51" customFormat="true" ht="12.75" hidden="false" customHeight="false" outlineLevel="0" collapsed="false">
      <c r="A344" s="84" t="s">
        <v>340</v>
      </c>
      <c r="B344" s="85" t="s">
        <v>338</v>
      </c>
      <c r="C344" s="86" t="s">
        <v>699</v>
      </c>
      <c r="D344" s="87" t="n">
        <v>3680321</v>
      </c>
      <c r="E344" s="87" t="n">
        <v>3678789.15</v>
      </c>
      <c r="F344" s="88" t="n">
        <v>1531.85</v>
      </c>
    </row>
    <row r="345" s="51" customFormat="true" ht="22.5" hidden="false" customHeight="false" outlineLevel="0" collapsed="false">
      <c r="A345" s="84" t="s">
        <v>342</v>
      </c>
      <c r="B345" s="85" t="s">
        <v>338</v>
      </c>
      <c r="C345" s="86" t="s">
        <v>700</v>
      </c>
      <c r="D345" s="87" t="n">
        <v>3519781.44</v>
      </c>
      <c r="E345" s="87" t="n">
        <v>3519781.44</v>
      </c>
      <c r="F345" s="88" t="s">
        <v>43</v>
      </c>
    </row>
    <row r="346" s="51" customFormat="true" ht="12.75" hidden="false" customHeight="false" outlineLevel="0" collapsed="false">
      <c r="A346" s="84" t="s">
        <v>344</v>
      </c>
      <c r="B346" s="85" t="s">
        <v>338</v>
      </c>
      <c r="C346" s="86" t="s">
        <v>701</v>
      </c>
      <c r="D346" s="87" t="n">
        <v>2688295.25</v>
      </c>
      <c r="E346" s="87" t="n">
        <v>2688295.25</v>
      </c>
      <c r="F346" s="88" t="s">
        <v>43</v>
      </c>
    </row>
    <row r="347" s="51" customFormat="true" ht="12.75" hidden="false" customHeight="false" outlineLevel="0" collapsed="false">
      <c r="A347" s="84" t="s">
        <v>352</v>
      </c>
      <c r="B347" s="85" t="s">
        <v>338</v>
      </c>
      <c r="C347" s="86" t="s">
        <v>702</v>
      </c>
      <c r="D347" s="87" t="n">
        <v>11925.16</v>
      </c>
      <c r="E347" s="87" t="n">
        <v>11925.16</v>
      </c>
      <c r="F347" s="88" t="s">
        <v>43</v>
      </c>
    </row>
    <row r="348" s="51" customFormat="true" ht="22.5" hidden="false" customHeight="false" outlineLevel="0" collapsed="false">
      <c r="A348" s="84" t="s">
        <v>346</v>
      </c>
      <c r="B348" s="85" t="s">
        <v>338</v>
      </c>
      <c r="C348" s="86" t="s">
        <v>703</v>
      </c>
      <c r="D348" s="87" t="n">
        <v>819561.03</v>
      </c>
      <c r="E348" s="87" t="n">
        <v>819561.03</v>
      </c>
      <c r="F348" s="88" t="s">
        <v>43</v>
      </c>
    </row>
    <row r="349" s="51" customFormat="true" ht="12.75" hidden="false" customHeight="false" outlineLevel="0" collapsed="false">
      <c r="A349" s="84" t="s">
        <v>355</v>
      </c>
      <c r="B349" s="85" t="s">
        <v>338</v>
      </c>
      <c r="C349" s="86" t="s">
        <v>704</v>
      </c>
      <c r="D349" s="87" t="n">
        <v>160539.56</v>
      </c>
      <c r="E349" s="87" t="n">
        <v>159007.71</v>
      </c>
      <c r="F349" s="88" t="n">
        <v>1531.85</v>
      </c>
    </row>
    <row r="350" s="51" customFormat="true" ht="12.75" hidden="false" customHeight="false" outlineLevel="0" collapsed="false">
      <c r="A350" s="84" t="s">
        <v>357</v>
      </c>
      <c r="B350" s="85" t="s">
        <v>338</v>
      </c>
      <c r="C350" s="86" t="s">
        <v>705</v>
      </c>
      <c r="D350" s="87" t="n">
        <v>10458.85</v>
      </c>
      <c r="E350" s="87" t="n">
        <v>8927</v>
      </c>
      <c r="F350" s="88" t="n">
        <v>1531.85</v>
      </c>
    </row>
    <row r="351" s="51" customFormat="true" ht="12.75" hidden="false" customHeight="false" outlineLevel="0" collapsed="false">
      <c r="A351" s="84" t="s">
        <v>359</v>
      </c>
      <c r="B351" s="85" t="s">
        <v>338</v>
      </c>
      <c r="C351" s="86" t="s">
        <v>706</v>
      </c>
      <c r="D351" s="87" t="n">
        <v>150080.71</v>
      </c>
      <c r="E351" s="87" t="n">
        <v>150080.71</v>
      </c>
      <c r="F351" s="88" t="s">
        <v>43</v>
      </c>
    </row>
    <row r="352" s="51" customFormat="true" ht="22.5" hidden="false" customHeight="false" outlineLevel="0" collapsed="false">
      <c r="A352" s="84" t="s">
        <v>361</v>
      </c>
      <c r="B352" s="85" t="s">
        <v>338</v>
      </c>
      <c r="C352" s="86" t="s">
        <v>707</v>
      </c>
      <c r="D352" s="87" t="n">
        <v>10979</v>
      </c>
      <c r="E352" s="87" t="n">
        <v>10979</v>
      </c>
      <c r="F352" s="88" t="s">
        <v>43</v>
      </c>
    </row>
    <row r="353" s="51" customFormat="true" ht="22.5" hidden="false" customHeight="false" outlineLevel="0" collapsed="false">
      <c r="A353" s="84" t="s">
        <v>363</v>
      </c>
      <c r="B353" s="85" t="s">
        <v>338</v>
      </c>
      <c r="C353" s="86" t="s">
        <v>708</v>
      </c>
      <c r="D353" s="87" t="n">
        <v>10979</v>
      </c>
      <c r="E353" s="87" t="n">
        <v>10979</v>
      </c>
      <c r="F353" s="88" t="s">
        <v>43</v>
      </c>
    </row>
    <row r="354" s="51" customFormat="true" ht="12.75" hidden="false" customHeight="false" outlineLevel="0" collapsed="false">
      <c r="A354" s="84" t="s">
        <v>337</v>
      </c>
      <c r="B354" s="85" t="s">
        <v>338</v>
      </c>
      <c r="C354" s="86" t="s">
        <v>709</v>
      </c>
      <c r="D354" s="87" t="n">
        <v>684000</v>
      </c>
      <c r="E354" s="87" t="n">
        <v>684000</v>
      </c>
      <c r="F354" s="88" t="s">
        <v>43</v>
      </c>
    </row>
    <row r="355" s="51" customFormat="true" ht="12.75" hidden="false" customHeight="false" outlineLevel="0" collapsed="false">
      <c r="A355" s="84" t="s">
        <v>340</v>
      </c>
      <c r="B355" s="85" t="s">
        <v>338</v>
      </c>
      <c r="C355" s="86" t="s">
        <v>710</v>
      </c>
      <c r="D355" s="87" t="n">
        <v>534487.98</v>
      </c>
      <c r="E355" s="87" t="n">
        <v>534487.98</v>
      </c>
      <c r="F355" s="88" t="s">
        <v>43</v>
      </c>
    </row>
    <row r="356" s="51" customFormat="true" ht="22.5" hidden="false" customHeight="false" outlineLevel="0" collapsed="false">
      <c r="A356" s="84" t="s">
        <v>342</v>
      </c>
      <c r="B356" s="85" t="s">
        <v>338</v>
      </c>
      <c r="C356" s="86" t="s">
        <v>711</v>
      </c>
      <c r="D356" s="87" t="n">
        <v>499921.45</v>
      </c>
      <c r="E356" s="87" t="n">
        <v>499921.45</v>
      </c>
      <c r="F356" s="88" t="s">
        <v>43</v>
      </c>
    </row>
    <row r="357" s="51" customFormat="true" ht="12.75" hidden="false" customHeight="false" outlineLevel="0" collapsed="false">
      <c r="A357" s="84" t="s">
        <v>344</v>
      </c>
      <c r="B357" s="85" t="s">
        <v>338</v>
      </c>
      <c r="C357" s="86" t="s">
        <v>712</v>
      </c>
      <c r="D357" s="87" t="n">
        <v>383970.39</v>
      </c>
      <c r="E357" s="87" t="n">
        <v>383970.39</v>
      </c>
      <c r="F357" s="88" t="s">
        <v>43</v>
      </c>
    </row>
    <row r="358" s="51" customFormat="true" ht="12.75" hidden="false" customHeight="false" outlineLevel="0" collapsed="false">
      <c r="A358" s="84" t="s">
        <v>352</v>
      </c>
      <c r="B358" s="85" t="s">
        <v>338</v>
      </c>
      <c r="C358" s="86" t="s">
        <v>713</v>
      </c>
      <c r="D358" s="87" t="n">
        <v>1200</v>
      </c>
      <c r="E358" s="87" t="n">
        <v>1200</v>
      </c>
      <c r="F358" s="88" t="s">
        <v>43</v>
      </c>
    </row>
    <row r="359" s="51" customFormat="true" ht="22.5" hidden="false" customHeight="false" outlineLevel="0" collapsed="false">
      <c r="A359" s="84" t="s">
        <v>346</v>
      </c>
      <c r="B359" s="85" t="s">
        <v>338</v>
      </c>
      <c r="C359" s="86" t="s">
        <v>714</v>
      </c>
      <c r="D359" s="87" t="n">
        <v>114751.06</v>
      </c>
      <c r="E359" s="87" t="n">
        <v>114751.06</v>
      </c>
      <c r="F359" s="88" t="s">
        <v>43</v>
      </c>
    </row>
    <row r="360" s="51" customFormat="true" ht="12.75" hidden="false" customHeight="false" outlineLevel="0" collapsed="false">
      <c r="A360" s="84" t="s">
        <v>355</v>
      </c>
      <c r="B360" s="85" t="s">
        <v>338</v>
      </c>
      <c r="C360" s="86" t="s">
        <v>715</v>
      </c>
      <c r="D360" s="87" t="n">
        <v>34566.53</v>
      </c>
      <c r="E360" s="87" t="n">
        <v>34566.53</v>
      </c>
      <c r="F360" s="88" t="s">
        <v>43</v>
      </c>
    </row>
    <row r="361" s="51" customFormat="true" ht="12.75" hidden="false" customHeight="false" outlineLevel="0" collapsed="false">
      <c r="A361" s="84" t="s">
        <v>377</v>
      </c>
      <c r="B361" s="85" t="s">
        <v>338</v>
      </c>
      <c r="C361" s="86" t="s">
        <v>716</v>
      </c>
      <c r="D361" s="87" t="n">
        <v>23442.43</v>
      </c>
      <c r="E361" s="87" t="n">
        <v>23442.43</v>
      </c>
      <c r="F361" s="88" t="s">
        <v>43</v>
      </c>
    </row>
    <row r="362" s="51" customFormat="true" ht="12.75" hidden="false" customHeight="false" outlineLevel="0" collapsed="false">
      <c r="A362" s="84" t="s">
        <v>357</v>
      </c>
      <c r="B362" s="85" t="s">
        <v>338</v>
      </c>
      <c r="C362" s="86" t="s">
        <v>717</v>
      </c>
      <c r="D362" s="87" t="n">
        <v>2624.1</v>
      </c>
      <c r="E362" s="87" t="n">
        <v>2624.1</v>
      </c>
      <c r="F362" s="88" t="s">
        <v>43</v>
      </c>
    </row>
    <row r="363" s="51" customFormat="true" ht="12.75" hidden="false" customHeight="false" outlineLevel="0" collapsed="false">
      <c r="A363" s="84" t="s">
        <v>359</v>
      </c>
      <c r="B363" s="85" t="s">
        <v>338</v>
      </c>
      <c r="C363" s="86" t="s">
        <v>718</v>
      </c>
      <c r="D363" s="87" t="n">
        <v>8500</v>
      </c>
      <c r="E363" s="87" t="n">
        <v>8500</v>
      </c>
      <c r="F363" s="88" t="s">
        <v>43</v>
      </c>
    </row>
    <row r="364" s="51" customFormat="true" ht="22.5" hidden="false" customHeight="false" outlineLevel="0" collapsed="false">
      <c r="A364" s="84" t="s">
        <v>361</v>
      </c>
      <c r="B364" s="85" t="s">
        <v>338</v>
      </c>
      <c r="C364" s="86" t="s">
        <v>719</v>
      </c>
      <c r="D364" s="87" t="n">
        <v>149512.02</v>
      </c>
      <c r="E364" s="87" t="n">
        <v>149512.02</v>
      </c>
      <c r="F364" s="88" t="s">
        <v>43</v>
      </c>
    </row>
    <row r="365" s="51" customFormat="true" ht="22.5" hidden="false" customHeight="false" outlineLevel="0" collapsed="false">
      <c r="A365" s="84" t="s">
        <v>429</v>
      </c>
      <c r="B365" s="85" t="s">
        <v>338</v>
      </c>
      <c r="C365" s="86" t="s">
        <v>720</v>
      </c>
      <c r="D365" s="87" t="n">
        <v>128880</v>
      </c>
      <c r="E365" s="87" t="n">
        <v>128880</v>
      </c>
      <c r="F365" s="88" t="s">
        <v>43</v>
      </c>
    </row>
    <row r="366" s="51" customFormat="true" ht="22.5" hidden="false" customHeight="false" outlineLevel="0" collapsed="false">
      <c r="A366" s="84" t="s">
        <v>363</v>
      </c>
      <c r="B366" s="85" t="s">
        <v>338</v>
      </c>
      <c r="C366" s="86" t="s">
        <v>721</v>
      </c>
      <c r="D366" s="87" t="n">
        <v>20632.02</v>
      </c>
      <c r="E366" s="87" t="n">
        <v>20632.02</v>
      </c>
      <c r="F366" s="88" t="s">
        <v>43</v>
      </c>
    </row>
    <row r="367" s="51" customFormat="true" ht="67.5" hidden="false" customHeight="false" outlineLevel="0" collapsed="false">
      <c r="A367" s="84" t="s">
        <v>465</v>
      </c>
      <c r="B367" s="85" t="s">
        <v>338</v>
      </c>
      <c r="C367" s="86" t="s">
        <v>722</v>
      </c>
      <c r="D367" s="87" t="n">
        <v>63765440</v>
      </c>
      <c r="E367" s="87" t="n">
        <v>63721269.6</v>
      </c>
      <c r="F367" s="88" t="n">
        <v>44170.4</v>
      </c>
    </row>
    <row r="368" s="51" customFormat="true" ht="12.75" hidden="false" customHeight="false" outlineLevel="0" collapsed="false">
      <c r="A368" s="84" t="s">
        <v>340</v>
      </c>
      <c r="B368" s="85" t="s">
        <v>338</v>
      </c>
      <c r="C368" s="86" t="s">
        <v>723</v>
      </c>
      <c r="D368" s="87" t="n">
        <v>63765440</v>
      </c>
      <c r="E368" s="87" t="n">
        <v>63721269.6</v>
      </c>
      <c r="F368" s="88" t="n">
        <v>44170.4</v>
      </c>
    </row>
    <row r="369" s="51" customFormat="true" ht="22.5" hidden="false" customHeight="false" outlineLevel="0" collapsed="false">
      <c r="A369" s="84" t="s">
        <v>468</v>
      </c>
      <c r="B369" s="85" t="s">
        <v>338</v>
      </c>
      <c r="C369" s="86" t="s">
        <v>724</v>
      </c>
      <c r="D369" s="87" t="n">
        <v>63765440</v>
      </c>
      <c r="E369" s="87" t="n">
        <v>63721269.6</v>
      </c>
      <c r="F369" s="88" t="n">
        <v>44170.4</v>
      </c>
    </row>
    <row r="370" s="51" customFormat="true" ht="33.75" hidden="false" customHeight="false" outlineLevel="0" collapsed="false">
      <c r="A370" s="84" t="s">
        <v>470</v>
      </c>
      <c r="B370" s="85" t="s">
        <v>338</v>
      </c>
      <c r="C370" s="86" t="s">
        <v>725</v>
      </c>
      <c r="D370" s="87" t="n">
        <v>63765440</v>
      </c>
      <c r="E370" s="87" t="n">
        <v>63721269.6</v>
      </c>
      <c r="F370" s="88" t="n">
        <v>44170.4</v>
      </c>
    </row>
    <row r="371" s="51" customFormat="true" ht="22.5" hidden="false" customHeight="false" outlineLevel="0" collapsed="false">
      <c r="A371" s="84" t="s">
        <v>472</v>
      </c>
      <c r="B371" s="85" t="s">
        <v>338</v>
      </c>
      <c r="C371" s="86" t="s">
        <v>726</v>
      </c>
      <c r="D371" s="87" t="n">
        <v>26900</v>
      </c>
      <c r="E371" s="87" t="n">
        <v>26856.34</v>
      </c>
      <c r="F371" s="88" t="n">
        <v>43.66</v>
      </c>
    </row>
    <row r="372" s="51" customFormat="true" ht="12.75" hidden="false" customHeight="false" outlineLevel="0" collapsed="false">
      <c r="A372" s="84" t="s">
        <v>340</v>
      </c>
      <c r="B372" s="85" t="s">
        <v>338</v>
      </c>
      <c r="C372" s="86" t="s">
        <v>727</v>
      </c>
      <c r="D372" s="87" t="n">
        <v>26900</v>
      </c>
      <c r="E372" s="87" t="n">
        <v>26856.34</v>
      </c>
      <c r="F372" s="88" t="n">
        <v>43.66</v>
      </c>
    </row>
    <row r="373" s="51" customFormat="true" ht="22.5" hidden="false" customHeight="false" outlineLevel="0" collapsed="false">
      <c r="A373" s="84" t="s">
        <v>468</v>
      </c>
      <c r="B373" s="85" t="s">
        <v>338</v>
      </c>
      <c r="C373" s="86" t="s">
        <v>728</v>
      </c>
      <c r="D373" s="87" t="n">
        <v>26900</v>
      </c>
      <c r="E373" s="87" t="n">
        <v>26856.34</v>
      </c>
      <c r="F373" s="88" t="n">
        <v>43.66</v>
      </c>
    </row>
    <row r="374" s="51" customFormat="true" ht="33.75" hidden="false" customHeight="false" outlineLevel="0" collapsed="false">
      <c r="A374" s="84" t="s">
        <v>470</v>
      </c>
      <c r="B374" s="85" t="s">
        <v>338</v>
      </c>
      <c r="C374" s="86" t="s">
        <v>729</v>
      </c>
      <c r="D374" s="87" t="n">
        <v>26900</v>
      </c>
      <c r="E374" s="87" t="n">
        <v>26856.34</v>
      </c>
      <c r="F374" s="88" t="n">
        <v>43.66</v>
      </c>
    </row>
    <row r="375" s="51" customFormat="true" ht="22.5" hidden="false" customHeight="false" outlineLevel="0" collapsed="false">
      <c r="A375" s="84" t="s">
        <v>472</v>
      </c>
      <c r="B375" s="85" t="s">
        <v>338</v>
      </c>
      <c r="C375" s="86" t="s">
        <v>730</v>
      </c>
      <c r="D375" s="87" t="n">
        <v>924000</v>
      </c>
      <c r="E375" s="87" t="n">
        <v>258720</v>
      </c>
      <c r="F375" s="88" t="n">
        <v>665280</v>
      </c>
    </row>
    <row r="376" s="51" customFormat="true" ht="12.75" hidden="false" customHeight="false" outlineLevel="0" collapsed="false">
      <c r="A376" s="84" t="s">
        <v>340</v>
      </c>
      <c r="B376" s="85" t="s">
        <v>338</v>
      </c>
      <c r="C376" s="86" t="s">
        <v>731</v>
      </c>
      <c r="D376" s="87" t="n">
        <v>924000</v>
      </c>
      <c r="E376" s="87" t="n">
        <v>258720</v>
      </c>
      <c r="F376" s="88" t="n">
        <v>665280</v>
      </c>
    </row>
    <row r="377" s="51" customFormat="true" ht="22.5" hidden="false" customHeight="false" outlineLevel="0" collapsed="false">
      <c r="A377" s="84" t="s">
        <v>468</v>
      </c>
      <c r="B377" s="85" t="s">
        <v>338</v>
      </c>
      <c r="C377" s="86" t="s">
        <v>732</v>
      </c>
      <c r="D377" s="87" t="n">
        <v>924000</v>
      </c>
      <c r="E377" s="87" t="n">
        <v>258720</v>
      </c>
      <c r="F377" s="88" t="n">
        <v>665280</v>
      </c>
    </row>
    <row r="378" s="51" customFormat="true" ht="33.75" hidden="false" customHeight="false" outlineLevel="0" collapsed="false">
      <c r="A378" s="84" t="s">
        <v>470</v>
      </c>
      <c r="B378" s="85" t="s">
        <v>338</v>
      </c>
      <c r="C378" s="86" t="s">
        <v>733</v>
      </c>
      <c r="D378" s="87" t="n">
        <v>924000</v>
      </c>
      <c r="E378" s="87" t="n">
        <v>258720</v>
      </c>
      <c r="F378" s="88" t="n">
        <v>665280</v>
      </c>
    </row>
    <row r="379" s="51" customFormat="true" ht="22.5" hidden="false" customHeight="false" outlineLevel="0" collapsed="false">
      <c r="A379" s="84" t="s">
        <v>472</v>
      </c>
      <c r="B379" s="85" t="s">
        <v>338</v>
      </c>
      <c r="C379" s="86" t="s">
        <v>734</v>
      </c>
      <c r="D379" s="87" t="n">
        <v>90000</v>
      </c>
      <c r="E379" s="87" t="s">
        <v>43</v>
      </c>
      <c r="F379" s="88" t="n">
        <v>90000</v>
      </c>
    </row>
    <row r="380" s="51" customFormat="true" ht="12.75" hidden="false" customHeight="false" outlineLevel="0" collapsed="false">
      <c r="A380" s="84" t="s">
        <v>340</v>
      </c>
      <c r="B380" s="85" t="s">
        <v>338</v>
      </c>
      <c r="C380" s="86" t="s">
        <v>735</v>
      </c>
      <c r="D380" s="87" t="n">
        <v>90000</v>
      </c>
      <c r="E380" s="87" t="s">
        <v>43</v>
      </c>
      <c r="F380" s="88" t="n">
        <v>90000</v>
      </c>
    </row>
    <row r="381" s="51" customFormat="true" ht="22.5" hidden="false" customHeight="false" outlineLevel="0" collapsed="false">
      <c r="A381" s="84" t="s">
        <v>468</v>
      </c>
      <c r="B381" s="85" t="s">
        <v>338</v>
      </c>
      <c r="C381" s="86" t="s">
        <v>736</v>
      </c>
      <c r="D381" s="87" t="n">
        <v>90000</v>
      </c>
      <c r="E381" s="87" t="s">
        <v>43</v>
      </c>
      <c r="F381" s="88" t="n">
        <v>90000</v>
      </c>
    </row>
    <row r="382" s="51" customFormat="true" ht="33.75" hidden="false" customHeight="false" outlineLevel="0" collapsed="false">
      <c r="A382" s="84" t="s">
        <v>470</v>
      </c>
      <c r="B382" s="85" t="s">
        <v>338</v>
      </c>
      <c r="C382" s="86" t="s">
        <v>737</v>
      </c>
      <c r="D382" s="87" t="n">
        <v>90000</v>
      </c>
      <c r="E382" s="87" t="s">
        <v>43</v>
      </c>
      <c r="F382" s="88" t="n">
        <v>90000</v>
      </c>
    </row>
    <row r="383" s="51" customFormat="true" ht="22.5" hidden="false" customHeight="false" outlineLevel="0" collapsed="false">
      <c r="A383" s="84" t="s">
        <v>472</v>
      </c>
      <c r="B383" s="85" t="s">
        <v>338</v>
      </c>
      <c r="C383" s="86" t="s">
        <v>738</v>
      </c>
      <c r="D383" s="87" t="n">
        <v>4558000</v>
      </c>
      <c r="E383" s="87" t="n">
        <v>4558000</v>
      </c>
      <c r="F383" s="88" t="s">
        <v>43</v>
      </c>
    </row>
    <row r="384" s="51" customFormat="true" ht="12.75" hidden="false" customHeight="false" outlineLevel="0" collapsed="false">
      <c r="A384" s="84" t="s">
        <v>340</v>
      </c>
      <c r="B384" s="85" t="s">
        <v>338</v>
      </c>
      <c r="C384" s="86" t="s">
        <v>739</v>
      </c>
      <c r="D384" s="87" t="n">
        <v>4558000</v>
      </c>
      <c r="E384" s="87" t="n">
        <v>4558000</v>
      </c>
      <c r="F384" s="88" t="s">
        <v>43</v>
      </c>
    </row>
    <row r="385" s="51" customFormat="true" ht="22.5" hidden="false" customHeight="false" outlineLevel="0" collapsed="false">
      <c r="A385" s="84" t="s">
        <v>468</v>
      </c>
      <c r="B385" s="85" t="s">
        <v>338</v>
      </c>
      <c r="C385" s="86" t="s">
        <v>740</v>
      </c>
      <c r="D385" s="87" t="n">
        <v>4558000</v>
      </c>
      <c r="E385" s="87" t="n">
        <v>4558000</v>
      </c>
      <c r="F385" s="88" t="s">
        <v>43</v>
      </c>
    </row>
    <row r="386" s="51" customFormat="true" ht="33.75" hidden="false" customHeight="false" outlineLevel="0" collapsed="false">
      <c r="A386" s="84" t="s">
        <v>470</v>
      </c>
      <c r="B386" s="85" t="s">
        <v>338</v>
      </c>
      <c r="C386" s="86" t="s">
        <v>741</v>
      </c>
      <c r="D386" s="87" t="n">
        <v>4558000</v>
      </c>
      <c r="E386" s="87" t="n">
        <v>4558000</v>
      </c>
      <c r="F386" s="88" t="s">
        <v>43</v>
      </c>
    </row>
    <row r="387" s="51" customFormat="true" ht="22.5" hidden="false" customHeight="false" outlineLevel="0" collapsed="false">
      <c r="A387" s="84" t="s">
        <v>472</v>
      </c>
      <c r="B387" s="85" t="s">
        <v>338</v>
      </c>
      <c r="C387" s="86" t="s">
        <v>742</v>
      </c>
      <c r="D387" s="87" t="n">
        <v>409000</v>
      </c>
      <c r="E387" s="87" t="n">
        <v>409000</v>
      </c>
      <c r="F387" s="88" t="s">
        <v>43</v>
      </c>
    </row>
    <row r="388" s="51" customFormat="true" ht="135" hidden="false" customHeight="false" outlineLevel="0" collapsed="false">
      <c r="A388" s="84" t="s">
        <v>743</v>
      </c>
      <c r="B388" s="85" t="s">
        <v>338</v>
      </c>
      <c r="C388" s="86" t="s">
        <v>744</v>
      </c>
      <c r="D388" s="87" t="n">
        <v>409000</v>
      </c>
      <c r="E388" s="87" t="n">
        <v>409000</v>
      </c>
      <c r="F388" s="88" t="s">
        <v>43</v>
      </c>
    </row>
    <row r="389" s="51" customFormat="true" ht="135" hidden="false" customHeight="false" outlineLevel="0" collapsed="false">
      <c r="A389" s="84" t="s">
        <v>743</v>
      </c>
      <c r="B389" s="85" t="s">
        <v>338</v>
      </c>
      <c r="C389" s="86" t="s">
        <v>745</v>
      </c>
      <c r="D389" s="87" t="n">
        <v>409000</v>
      </c>
      <c r="E389" s="87" t="n">
        <v>409000</v>
      </c>
      <c r="F389" s="88" t="s">
        <v>43</v>
      </c>
    </row>
    <row r="390" s="51" customFormat="true" ht="135" hidden="false" customHeight="false" outlineLevel="0" collapsed="false">
      <c r="A390" s="84" t="s">
        <v>743</v>
      </c>
      <c r="B390" s="85" t="s">
        <v>338</v>
      </c>
      <c r="C390" s="86" t="s">
        <v>746</v>
      </c>
      <c r="D390" s="87" t="n">
        <v>409000</v>
      </c>
      <c r="E390" s="87" t="n">
        <v>409000</v>
      </c>
      <c r="F390" s="88" t="s">
        <v>43</v>
      </c>
    </row>
    <row r="391" s="51" customFormat="true" ht="22.5" hidden="false" customHeight="false" outlineLevel="0" collapsed="false">
      <c r="A391" s="84" t="s">
        <v>472</v>
      </c>
      <c r="B391" s="85" t="s">
        <v>338</v>
      </c>
      <c r="C391" s="86" t="s">
        <v>747</v>
      </c>
      <c r="D391" s="87" t="n">
        <v>7369000</v>
      </c>
      <c r="E391" s="87" t="n">
        <v>7002393.38</v>
      </c>
      <c r="F391" s="88" t="n">
        <v>366606.62</v>
      </c>
    </row>
    <row r="392" s="51" customFormat="true" ht="12.75" hidden="false" customHeight="false" outlineLevel="0" collapsed="false">
      <c r="A392" s="84" t="s">
        <v>340</v>
      </c>
      <c r="B392" s="85" t="s">
        <v>338</v>
      </c>
      <c r="C392" s="86" t="s">
        <v>748</v>
      </c>
      <c r="D392" s="87" t="n">
        <v>7369000</v>
      </c>
      <c r="E392" s="87" t="n">
        <v>7002393.38</v>
      </c>
      <c r="F392" s="88" t="n">
        <v>366606.62</v>
      </c>
    </row>
    <row r="393" s="51" customFormat="true" ht="22.5" hidden="false" customHeight="false" outlineLevel="0" collapsed="false">
      <c r="A393" s="84" t="s">
        <v>468</v>
      </c>
      <c r="B393" s="85" t="s">
        <v>338</v>
      </c>
      <c r="C393" s="86" t="s">
        <v>749</v>
      </c>
      <c r="D393" s="87" t="n">
        <v>7369000</v>
      </c>
      <c r="E393" s="87" t="n">
        <v>7002393.38</v>
      </c>
      <c r="F393" s="88" t="n">
        <v>366606.62</v>
      </c>
    </row>
    <row r="394" s="51" customFormat="true" ht="33.75" hidden="false" customHeight="false" outlineLevel="0" collapsed="false">
      <c r="A394" s="84" t="s">
        <v>470</v>
      </c>
      <c r="B394" s="85" t="s">
        <v>338</v>
      </c>
      <c r="C394" s="86" t="s">
        <v>750</v>
      </c>
      <c r="D394" s="87" t="n">
        <v>7369000</v>
      </c>
      <c r="E394" s="87" t="n">
        <v>7002393.38</v>
      </c>
      <c r="F394" s="88" t="n">
        <v>366606.62</v>
      </c>
    </row>
    <row r="395" s="51" customFormat="true" ht="67.5" hidden="false" customHeight="false" outlineLevel="0" collapsed="false">
      <c r="A395" s="84" t="s">
        <v>465</v>
      </c>
      <c r="B395" s="85" t="s">
        <v>338</v>
      </c>
      <c r="C395" s="86" t="s">
        <v>751</v>
      </c>
      <c r="D395" s="87" t="n">
        <v>24131700</v>
      </c>
      <c r="E395" s="87" t="n">
        <v>23975921.01</v>
      </c>
      <c r="F395" s="88" t="n">
        <v>155778.99</v>
      </c>
    </row>
    <row r="396" s="51" customFormat="true" ht="12.75" hidden="false" customHeight="false" outlineLevel="0" collapsed="false">
      <c r="A396" s="84" t="s">
        <v>340</v>
      </c>
      <c r="B396" s="85" t="s">
        <v>338</v>
      </c>
      <c r="C396" s="86" t="s">
        <v>752</v>
      </c>
      <c r="D396" s="87" t="n">
        <v>24131700</v>
      </c>
      <c r="E396" s="87" t="n">
        <v>23975921.01</v>
      </c>
      <c r="F396" s="88" t="n">
        <v>155778.99</v>
      </c>
    </row>
    <row r="397" s="51" customFormat="true" ht="22.5" hidden="false" customHeight="false" outlineLevel="0" collapsed="false">
      <c r="A397" s="84" t="s">
        <v>468</v>
      </c>
      <c r="B397" s="85" t="s">
        <v>338</v>
      </c>
      <c r="C397" s="86" t="s">
        <v>753</v>
      </c>
      <c r="D397" s="87" t="n">
        <v>24131700</v>
      </c>
      <c r="E397" s="87" t="n">
        <v>23975921.01</v>
      </c>
      <c r="F397" s="88" t="n">
        <v>155778.99</v>
      </c>
    </row>
    <row r="398" s="51" customFormat="true" ht="33.75" hidden="false" customHeight="false" outlineLevel="0" collapsed="false">
      <c r="A398" s="84" t="s">
        <v>470</v>
      </c>
      <c r="B398" s="85" t="s">
        <v>338</v>
      </c>
      <c r="C398" s="86" t="s">
        <v>754</v>
      </c>
      <c r="D398" s="87" t="n">
        <v>24131700</v>
      </c>
      <c r="E398" s="87" t="n">
        <v>23975921.01</v>
      </c>
      <c r="F398" s="88" t="n">
        <v>155778.99</v>
      </c>
    </row>
    <row r="399" s="51" customFormat="true" ht="22.5" hidden="false" customHeight="false" outlineLevel="0" collapsed="false">
      <c r="A399" s="84" t="s">
        <v>472</v>
      </c>
      <c r="B399" s="85" t="s">
        <v>338</v>
      </c>
      <c r="C399" s="86" t="s">
        <v>755</v>
      </c>
      <c r="D399" s="87" t="n">
        <v>1073600</v>
      </c>
      <c r="E399" s="87" t="n">
        <v>883530.92</v>
      </c>
      <c r="F399" s="88" t="n">
        <v>190069.08</v>
      </c>
    </row>
    <row r="400" s="51" customFormat="true" ht="12.75" hidden="false" customHeight="false" outlineLevel="0" collapsed="false">
      <c r="A400" s="84" t="s">
        <v>340</v>
      </c>
      <c r="B400" s="85" t="s">
        <v>338</v>
      </c>
      <c r="C400" s="86" t="s">
        <v>756</v>
      </c>
      <c r="D400" s="87" t="n">
        <v>1073600</v>
      </c>
      <c r="E400" s="87" t="n">
        <v>883530.92</v>
      </c>
      <c r="F400" s="88" t="n">
        <v>190069.08</v>
      </c>
    </row>
    <row r="401" s="51" customFormat="true" ht="22.5" hidden="false" customHeight="false" outlineLevel="0" collapsed="false">
      <c r="A401" s="84" t="s">
        <v>468</v>
      </c>
      <c r="B401" s="85" t="s">
        <v>338</v>
      </c>
      <c r="C401" s="86" t="s">
        <v>757</v>
      </c>
      <c r="D401" s="87" t="n">
        <v>1073600</v>
      </c>
      <c r="E401" s="87" t="n">
        <v>883530.92</v>
      </c>
      <c r="F401" s="88" t="n">
        <v>190069.08</v>
      </c>
    </row>
    <row r="402" s="51" customFormat="true" ht="33.75" hidden="false" customHeight="false" outlineLevel="0" collapsed="false">
      <c r="A402" s="84" t="s">
        <v>470</v>
      </c>
      <c r="B402" s="85" t="s">
        <v>338</v>
      </c>
      <c r="C402" s="86" t="s">
        <v>758</v>
      </c>
      <c r="D402" s="87" t="n">
        <v>1073600</v>
      </c>
      <c r="E402" s="87" t="n">
        <v>883530.92</v>
      </c>
      <c r="F402" s="88" t="n">
        <v>190069.08</v>
      </c>
    </row>
    <row r="403" s="51" customFormat="true" ht="67.5" hidden="false" customHeight="false" outlineLevel="0" collapsed="false">
      <c r="A403" s="84" t="s">
        <v>465</v>
      </c>
      <c r="B403" s="85" t="s">
        <v>338</v>
      </c>
      <c r="C403" s="86" t="s">
        <v>759</v>
      </c>
      <c r="D403" s="87" t="n">
        <v>9337820</v>
      </c>
      <c r="E403" s="87" t="n">
        <v>9337820</v>
      </c>
      <c r="F403" s="88" t="s">
        <v>43</v>
      </c>
    </row>
    <row r="404" s="51" customFormat="true" ht="12.75" hidden="false" customHeight="false" outlineLevel="0" collapsed="false">
      <c r="A404" s="84" t="s">
        <v>340</v>
      </c>
      <c r="B404" s="85" t="s">
        <v>338</v>
      </c>
      <c r="C404" s="86" t="s">
        <v>760</v>
      </c>
      <c r="D404" s="87" t="n">
        <v>9337820</v>
      </c>
      <c r="E404" s="87" t="n">
        <v>9337820</v>
      </c>
      <c r="F404" s="88" t="s">
        <v>43</v>
      </c>
    </row>
    <row r="405" s="51" customFormat="true" ht="22.5" hidden="false" customHeight="false" outlineLevel="0" collapsed="false">
      <c r="A405" s="84" t="s">
        <v>468</v>
      </c>
      <c r="B405" s="85" t="s">
        <v>338</v>
      </c>
      <c r="C405" s="86" t="s">
        <v>761</v>
      </c>
      <c r="D405" s="87" t="n">
        <v>9337820</v>
      </c>
      <c r="E405" s="87" t="n">
        <v>9337820</v>
      </c>
      <c r="F405" s="88" t="s">
        <v>43</v>
      </c>
    </row>
    <row r="406" s="51" customFormat="true" ht="33.75" hidden="false" customHeight="false" outlineLevel="0" collapsed="false">
      <c r="A406" s="84" t="s">
        <v>470</v>
      </c>
      <c r="B406" s="85" t="s">
        <v>338</v>
      </c>
      <c r="C406" s="86" t="s">
        <v>762</v>
      </c>
      <c r="D406" s="87" t="n">
        <v>9337820</v>
      </c>
      <c r="E406" s="87" t="n">
        <v>9337820</v>
      </c>
      <c r="F406" s="88" t="s">
        <v>43</v>
      </c>
    </row>
    <row r="407" s="51" customFormat="true" ht="22.5" hidden="false" customHeight="false" outlineLevel="0" collapsed="false">
      <c r="A407" s="84" t="s">
        <v>472</v>
      </c>
      <c r="B407" s="85" t="s">
        <v>338</v>
      </c>
      <c r="C407" s="86" t="s">
        <v>763</v>
      </c>
      <c r="D407" s="87" t="n">
        <v>7400</v>
      </c>
      <c r="E407" s="87" t="n">
        <v>7341.06</v>
      </c>
      <c r="F407" s="88" t="n">
        <v>58.94</v>
      </c>
    </row>
    <row r="408" s="51" customFormat="true" ht="12.75" hidden="false" customHeight="false" outlineLevel="0" collapsed="false">
      <c r="A408" s="84" t="s">
        <v>340</v>
      </c>
      <c r="B408" s="85" t="s">
        <v>338</v>
      </c>
      <c r="C408" s="86" t="s">
        <v>764</v>
      </c>
      <c r="D408" s="87" t="n">
        <v>7400</v>
      </c>
      <c r="E408" s="87" t="n">
        <v>7341.06</v>
      </c>
      <c r="F408" s="88" t="n">
        <v>58.94</v>
      </c>
    </row>
    <row r="409" s="51" customFormat="true" ht="22.5" hidden="false" customHeight="false" outlineLevel="0" collapsed="false">
      <c r="A409" s="84" t="s">
        <v>468</v>
      </c>
      <c r="B409" s="85" t="s">
        <v>338</v>
      </c>
      <c r="C409" s="86" t="s">
        <v>765</v>
      </c>
      <c r="D409" s="87" t="n">
        <v>7400</v>
      </c>
      <c r="E409" s="87" t="n">
        <v>7341.06</v>
      </c>
      <c r="F409" s="88" t="n">
        <v>58.94</v>
      </c>
    </row>
    <row r="410" s="51" customFormat="true" ht="33.75" hidden="false" customHeight="false" outlineLevel="0" collapsed="false">
      <c r="A410" s="84" t="s">
        <v>470</v>
      </c>
      <c r="B410" s="85" t="s">
        <v>338</v>
      </c>
      <c r="C410" s="86" t="s">
        <v>766</v>
      </c>
      <c r="D410" s="87" t="n">
        <v>7400</v>
      </c>
      <c r="E410" s="87" t="n">
        <v>7341.06</v>
      </c>
      <c r="F410" s="88" t="n">
        <v>58.94</v>
      </c>
    </row>
    <row r="411" s="51" customFormat="true" ht="67.5" hidden="false" customHeight="false" outlineLevel="0" collapsed="false">
      <c r="A411" s="84" t="s">
        <v>465</v>
      </c>
      <c r="B411" s="85" t="s">
        <v>338</v>
      </c>
      <c r="C411" s="86" t="s">
        <v>767</v>
      </c>
      <c r="D411" s="87" t="n">
        <v>11459600</v>
      </c>
      <c r="E411" s="87" t="n">
        <v>11459547.87</v>
      </c>
      <c r="F411" s="88" t="n">
        <v>52.13</v>
      </c>
    </row>
    <row r="412" s="51" customFormat="true" ht="12.75" hidden="false" customHeight="false" outlineLevel="0" collapsed="false">
      <c r="A412" s="84" t="s">
        <v>340</v>
      </c>
      <c r="B412" s="85" t="s">
        <v>338</v>
      </c>
      <c r="C412" s="86" t="s">
        <v>768</v>
      </c>
      <c r="D412" s="87" t="n">
        <v>11459600</v>
      </c>
      <c r="E412" s="87" t="n">
        <v>11459547.87</v>
      </c>
      <c r="F412" s="88" t="n">
        <v>52.13</v>
      </c>
    </row>
    <row r="413" s="51" customFormat="true" ht="22.5" hidden="false" customHeight="false" outlineLevel="0" collapsed="false">
      <c r="A413" s="84" t="s">
        <v>468</v>
      </c>
      <c r="B413" s="85" t="s">
        <v>338</v>
      </c>
      <c r="C413" s="86" t="s">
        <v>769</v>
      </c>
      <c r="D413" s="87" t="n">
        <v>11459600</v>
      </c>
      <c r="E413" s="87" t="n">
        <v>11459547.87</v>
      </c>
      <c r="F413" s="88" t="n">
        <v>52.13</v>
      </c>
    </row>
    <row r="414" s="51" customFormat="true" ht="33.75" hidden="false" customHeight="false" outlineLevel="0" collapsed="false">
      <c r="A414" s="84" t="s">
        <v>470</v>
      </c>
      <c r="B414" s="85" t="s">
        <v>338</v>
      </c>
      <c r="C414" s="86" t="s">
        <v>770</v>
      </c>
      <c r="D414" s="87" t="n">
        <v>11459600</v>
      </c>
      <c r="E414" s="87" t="n">
        <v>11459547.87</v>
      </c>
      <c r="F414" s="88" t="n">
        <v>52.13</v>
      </c>
    </row>
    <row r="415" s="51" customFormat="true" ht="22.5" hidden="false" customHeight="false" outlineLevel="0" collapsed="false">
      <c r="A415" s="84" t="s">
        <v>472</v>
      </c>
      <c r="B415" s="85" t="s">
        <v>338</v>
      </c>
      <c r="C415" s="86" t="s">
        <v>771</v>
      </c>
      <c r="D415" s="87" t="n">
        <v>478420</v>
      </c>
      <c r="E415" s="87" t="n">
        <v>478418.89</v>
      </c>
      <c r="F415" s="88" t="n">
        <v>1.11</v>
      </c>
    </row>
    <row r="416" s="51" customFormat="true" ht="12.75" hidden="false" customHeight="false" outlineLevel="0" collapsed="false">
      <c r="A416" s="84" t="s">
        <v>340</v>
      </c>
      <c r="B416" s="85" t="s">
        <v>338</v>
      </c>
      <c r="C416" s="86" t="s">
        <v>772</v>
      </c>
      <c r="D416" s="87" t="n">
        <v>478420</v>
      </c>
      <c r="E416" s="87" t="n">
        <v>478418.89</v>
      </c>
      <c r="F416" s="88" t="n">
        <v>1.11</v>
      </c>
    </row>
    <row r="417" s="51" customFormat="true" ht="22.5" hidden="false" customHeight="false" outlineLevel="0" collapsed="false">
      <c r="A417" s="84" t="s">
        <v>468</v>
      </c>
      <c r="B417" s="85" t="s">
        <v>338</v>
      </c>
      <c r="C417" s="86" t="s">
        <v>773</v>
      </c>
      <c r="D417" s="87" t="n">
        <v>478420</v>
      </c>
      <c r="E417" s="87" t="n">
        <v>478418.89</v>
      </c>
      <c r="F417" s="88" t="n">
        <v>1.11</v>
      </c>
    </row>
    <row r="418" s="51" customFormat="true" ht="33.75" hidden="false" customHeight="false" outlineLevel="0" collapsed="false">
      <c r="A418" s="84" t="s">
        <v>470</v>
      </c>
      <c r="B418" s="85" t="s">
        <v>338</v>
      </c>
      <c r="C418" s="86" t="s">
        <v>774</v>
      </c>
      <c r="D418" s="87" t="n">
        <v>478420</v>
      </c>
      <c r="E418" s="87" t="n">
        <v>478418.89</v>
      </c>
      <c r="F418" s="88" t="n">
        <v>1.11</v>
      </c>
    </row>
    <row r="419" s="51" customFormat="true" ht="22.5" hidden="false" customHeight="false" outlineLevel="0" collapsed="false">
      <c r="A419" s="84" t="s">
        <v>472</v>
      </c>
      <c r="B419" s="85" t="s">
        <v>338</v>
      </c>
      <c r="C419" s="86" t="s">
        <v>775</v>
      </c>
      <c r="D419" s="87" t="n">
        <v>366000</v>
      </c>
      <c r="E419" s="87" t="n">
        <v>366000</v>
      </c>
      <c r="F419" s="88" t="s">
        <v>43</v>
      </c>
    </row>
    <row r="420" s="51" customFormat="true" ht="12.75" hidden="false" customHeight="false" outlineLevel="0" collapsed="false">
      <c r="A420" s="84" t="s">
        <v>340</v>
      </c>
      <c r="B420" s="85" t="s">
        <v>338</v>
      </c>
      <c r="C420" s="86" t="s">
        <v>776</v>
      </c>
      <c r="D420" s="87" t="n">
        <v>366000</v>
      </c>
      <c r="E420" s="87" t="n">
        <v>366000</v>
      </c>
      <c r="F420" s="88" t="s">
        <v>43</v>
      </c>
    </row>
    <row r="421" s="51" customFormat="true" ht="22.5" hidden="false" customHeight="false" outlineLevel="0" collapsed="false">
      <c r="A421" s="84" t="s">
        <v>468</v>
      </c>
      <c r="B421" s="85" t="s">
        <v>338</v>
      </c>
      <c r="C421" s="86" t="s">
        <v>777</v>
      </c>
      <c r="D421" s="87" t="n">
        <v>366000</v>
      </c>
      <c r="E421" s="87" t="n">
        <v>366000</v>
      </c>
      <c r="F421" s="88" t="s">
        <v>43</v>
      </c>
    </row>
    <row r="422" s="51" customFormat="true" ht="33.75" hidden="false" customHeight="false" outlineLevel="0" collapsed="false">
      <c r="A422" s="84" t="s">
        <v>470</v>
      </c>
      <c r="B422" s="85" t="s">
        <v>338</v>
      </c>
      <c r="C422" s="86" t="s">
        <v>778</v>
      </c>
      <c r="D422" s="87" t="n">
        <v>366000</v>
      </c>
      <c r="E422" s="87" t="n">
        <v>366000</v>
      </c>
      <c r="F422" s="88" t="s">
        <v>43</v>
      </c>
    </row>
    <row r="423" s="51" customFormat="true" ht="22.5" hidden="false" customHeight="false" outlineLevel="0" collapsed="false">
      <c r="A423" s="84" t="s">
        <v>472</v>
      </c>
      <c r="B423" s="85" t="s">
        <v>338</v>
      </c>
      <c r="C423" s="86" t="s">
        <v>779</v>
      </c>
      <c r="D423" s="87" t="n">
        <v>3572300</v>
      </c>
      <c r="E423" s="87" t="n">
        <v>3443463.84</v>
      </c>
      <c r="F423" s="88" t="n">
        <v>128836.16</v>
      </c>
    </row>
    <row r="424" s="51" customFormat="true" ht="12.75" hidden="false" customHeight="false" outlineLevel="0" collapsed="false">
      <c r="A424" s="84" t="s">
        <v>340</v>
      </c>
      <c r="B424" s="85" t="s">
        <v>338</v>
      </c>
      <c r="C424" s="86" t="s">
        <v>780</v>
      </c>
      <c r="D424" s="87" t="n">
        <v>3572300</v>
      </c>
      <c r="E424" s="87" t="n">
        <v>3443463.84</v>
      </c>
      <c r="F424" s="88" t="n">
        <v>128836.16</v>
      </c>
    </row>
    <row r="425" s="51" customFormat="true" ht="22.5" hidden="false" customHeight="false" outlineLevel="0" collapsed="false">
      <c r="A425" s="84" t="s">
        <v>468</v>
      </c>
      <c r="B425" s="85" t="s">
        <v>338</v>
      </c>
      <c r="C425" s="86" t="s">
        <v>781</v>
      </c>
      <c r="D425" s="87" t="n">
        <v>3572300</v>
      </c>
      <c r="E425" s="87" t="n">
        <v>3443463.84</v>
      </c>
      <c r="F425" s="88" t="n">
        <v>128836.16</v>
      </c>
    </row>
    <row r="426" s="51" customFormat="true" ht="33.75" hidden="false" customHeight="false" outlineLevel="0" collapsed="false">
      <c r="A426" s="84" t="s">
        <v>470</v>
      </c>
      <c r="B426" s="85" t="s">
        <v>338</v>
      </c>
      <c r="C426" s="86" t="s">
        <v>782</v>
      </c>
      <c r="D426" s="87" t="n">
        <v>3572300</v>
      </c>
      <c r="E426" s="87" t="n">
        <v>3443463.84</v>
      </c>
      <c r="F426" s="88" t="n">
        <v>128836.16</v>
      </c>
    </row>
    <row r="427" s="51" customFormat="true" ht="67.5" hidden="false" customHeight="false" outlineLevel="0" collapsed="false">
      <c r="A427" s="84" t="s">
        <v>465</v>
      </c>
      <c r="B427" s="85" t="s">
        <v>338</v>
      </c>
      <c r="C427" s="86" t="s">
        <v>783</v>
      </c>
      <c r="D427" s="87" t="n">
        <v>257800</v>
      </c>
      <c r="E427" s="87" t="n">
        <v>257800</v>
      </c>
      <c r="F427" s="88" t="s">
        <v>43</v>
      </c>
    </row>
    <row r="428" s="51" customFormat="true" ht="12.75" hidden="false" customHeight="false" outlineLevel="0" collapsed="false">
      <c r="A428" s="84" t="s">
        <v>340</v>
      </c>
      <c r="B428" s="85" t="s">
        <v>338</v>
      </c>
      <c r="C428" s="86" t="s">
        <v>784</v>
      </c>
      <c r="D428" s="87" t="n">
        <v>257800</v>
      </c>
      <c r="E428" s="87" t="n">
        <v>257800</v>
      </c>
      <c r="F428" s="88" t="s">
        <v>43</v>
      </c>
    </row>
    <row r="429" s="51" customFormat="true" ht="22.5" hidden="false" customHeight="false" outlineLevel="0" collapsed="false">
      <c r="A429" s="84" t="s">
        <v>468</v>
      </c>
      <c r="B429" s="85" t="s">
        <v>338</v>
      </c>
      <c r="C429" s="86" t="s">
        <v>785</v>
      </c>
      <c r="D429" s="87" t="n">
        <v>257800</v>
      </c>
      <c r="E429" s="87" t="n">
        <v>257800</v>
      </c>
      <c r="F429" s="88" t="s">
        <v>43</v>
      </c>
    </row>
    <row r="430" s="51" customFormat="true" ht="33.75" hidden="false" customHeight="false" outlineLevel="0" collapsed="false">
      <c r="A430" s="84" t="s">
        <v>470</v>
      </c>
      <c r="B430" s="85" t="s">
        <v>338</v>
      </c>
      <c r="C430" s="86" t="s">
        <v>786</v>
      </c>
      <c r="D430" s="87" t="n">
        <v>257800</v>
      </c>
      <c r="E430" s="87" t="n">
        <v>257800</v>
      </c>
      <c r="F430" s="88" t="s">
        <v>43</v>
      </c>
    </row>
    <row r="431" s="51" customFormat="true" ht="67.5" hidden="false" customHeight="false" outlineLevel="0" collapsed="false">
      <c r="A431" s="84" t="s">
        <v>465</v>
      </c>
      <c r="B431" s="85" t="s">
        <v>338</v>
      </c>
      <c r="C431" s="86" t="s">
        <v>787</v>
      </c>
      <c r="D431" s="87" t="n">
        <v>930000</v>
      </c>
      <c r="E431" s="87" t="n">
        <v>846787.6</v>
      </c>
      <c r="F431" s="88" t="n">
        <v>83212.4</v>
      </c>
    </row>
    <row r="432" s="51" customFormat="true" ht="12.75" hidden="false" customHeight="false" outlineLevel="0" collapsed="false">
      <c r="A432" s="84" t="s">
        <v>340</v>
      </c>
      <c r="B432" s="85" t="s">
        <v>338</v>
      </c>
      <c r="C432" s="86" t="s">
        <v>788</v>
      </c>
      <c r="D432" s="87" t="n">
        <v>930000</v>
      </c>
      <c r="E432" s="87" t="n">
        <v>846787.6</v>
      </c>
      <c r="F432" s="88" t="n">
        <v>83212.4</v>
      </c>
    </row>
    <row r="433" s="51" customFormat="true" ht="22.5" hidden="false" customHeight="false" outlineLevel="0" collapsed="false">
      <c r="A433" s="84" t="s">
        <v>468</v>
      </c>
      <c r="B433" s="85" t="s">
        <v>338</v>
      </c>
      <c r="C433" s="86" t="s">
        <v>789</v>
      </c>
      <c r="D433" s="87" t="n">
        <v>930000</v>
      </c>
      <c r="E433" s="87" t="n">
        <v>846787.6</v>
      </c>
      <c r="F433" s="88" t="n">
        <v>83212.4</v>
      </c>
    </row>
    <row r="434" s="51" customFormat="true" ht="33.75" hidden="false" customHeight="false" outlineLevel="0" collapsed="false">
      <c r="A434" s="84" t="s">
        <v>470</v>
      </c>
      <c r="B434" s="85" t="s">
        <v>338</v>
      </c>
      <c r="C434" s="86" t="s">
        <v>790</v>
      </c>
      <c r="D434" s="87" t="n">
        <v>930000</v>
      </c>
      <c r="E434" s="87" t="n">
        <v>846787.6</v>
      </c>
      <c r="F434" s="88" t="n">
        <v>83212.4</v>
      </c>
    </row>
    <row r="435" s="51" customFormat="true" ht="22.5" hidden="false" customHeight="false" outlineLevel="0" collapsed="false">
      <c r="A435" s="84" t="s">
        <v>472</v>
      </c>
      <c r="B435" s="85" t="s">
        <v>338</v>
      </c>
      <c r="C435" s="86" t="s">
        <v>791</v>
      </c>
      <c r="D435" s="87" t="n">
        <v>4230000</v>
      </c>
      <c r="E435" s="87" t="n">
        <v>4140786.4</v>
      </c>
      <c r="F435" s="88" t="n">
        <v>89213.6</v>
      </c>
    </row>
    <row r="436" s="51" customFormat="true" ht="12.75" hidden="false" customHeight="false" outlineLevel="0" collapsed="false">
      <c r="A436" s="84" t="s">
        <v>340</v>
      </c>
      <c r="B436" s="85" t="s">
        <v>338</v>
      </c>
      <c r="C436" s="86" t="s">
        <v>792</v>
      </c>
      <c r="D436" s="87" t="n">
        <v>4230000</v>
      </c>
      <c r="E436" s="87" t="n">
        <v>4140786.4</v>
      </c>
      <c r="F436" s="88" t="n">
        <v>89213.6</v>
      </c>
    </row>
    <row r="437" s="51" customFormat="true" ht="22.5" hidden="false" customHeight="false" outlineLevel="0" collapsed="false">
      <c r="A437" s="84" t="s">
        <v>468</v>
      </c>
      <c r="B437" s="85" t="s">
        <v>338</v>
      </c>
      <c r="C437" s="86" t="s">
        <v>793</v>
      </c>
      <c r="D437" s="87" t="n">
        <v>4230000</v>
      </c>
      <c r="E437" s="87" t="n">
        <v>4140786.4</v>
      </c>
      <c r="F437" s="88" t="n">
        <v>89213.6</v>
      </c>
    </row>
    <row r="438" s="51" customFormat="true" ht="33.75" hidden="false" customHeight="false" outlineLevel="0" collapsed="false">
      <c r="A438" s="84" t="s">
        <v>470</v>
      </c>
      <c r="B438" s="85" t="s">
        <v>338</v>
      </c>
      <c r="C438" s="86" t="s">
        <v>794</v>
      </c>
      <c r="D438" s="87" t="n">
        <v>4230000</v>
      </c>
      <c r="E438" s="87" t="n">
        <v>4140786.4</v>
      </c>
      <c r="F438" s="88" t="n">
        <v>89213.6</v>
      </c>
    </row>
    <row r="439" s="51" customFormat="true" ht="67.5" hidden="false" customHeight="false" outlineLevel="0" collapsed="false">
      <c r="A439" s="84" t="s">
        <v>465</v>
      </c>
      <c r="B439" s="85" t="s">
        <v>338</v>
      </c>
      <c r="C439" s="86" t="s">
        <v>795</v>
      </c>
      <c r="D439" s="87" t="n">
        <v>19420000</v>
      </c>
      <c r="E439" s="87" t="n">
        <v>19420000</v>
      </c>
      <c r="F439" s="88" t="s">
        <v>43</v>
      </c>
    </row>
    <row r="440" s="51" customFormat="true" ht="12.75" hidden="false" customHeight="false" outlineLevel="0" collapsed="false">
      <c r="A440" s="84" t="s">
        <v>340</v>
      </c>
      <c r="B440" s="85" t="s">
        <v>338</v>
      </c>
      <c r="C440" s="86" t="s">
        <v>796</v>
      </c>
      <c r="D440" s="87" t="n">
        <v>19420000</v>
      </c>
      <c r="E440" s="87" t="n">
        <v>19420000</v>
      </c>
      <c r="F440" s="88" t="s">
        <v>43</v>
      </c>
    </row>
    <row r="441" s="51" customFormat="true" ht="22.5" hidden="false" customHeight="false" outlineLevel="0" collapsed="false">
      <c r="A441" s="84" t="s">
        <v>468</v>
      </c>
      <c r="B441" s="85" t="s">
        <v>338</v>
      </c>
      <c r="C441" s="86" t="s">
        <v>797</v>
      </c>
      <c r="D441" s="87" t="n">
        <v>19420000</v>
      </c>
      <c r="E441" s="87" t="n">
        <v>19420000</v>
      </c>
      <c r="F441" s="88" t="s">
        <v>43</v>
      </c>
    </row>
    <row r="442" s="51" customFormat="true" ht="33.75" hidden="false" customHeight="false" outlineLevel="0" collapsed="false">
      <c r="A442" s="84" t="s">
        <v>470</v>
      </c>
      <c r="B442" s="85" t="s">
        <v>338</v>
      </c>
      <c r="C442" s="86" t="s">
        <v>798</v>
      </c>
      <c r="D442" s="87" t="n">
        <v>19420000</v>
      </c>
      <c r="E442" s="87" t="n">
        <v>19420000</v>
      </c>
      <c r="F442" s="88" t="s">
        <v>43</v>
      </c>
    </row>
    <row r="443" s="51" customFormat="true" ht="22.5" hidden="false" customHeight="false" outlineLevel="0" collapsed="false">
      <c r="A443" s="84" t="s">
        <v>472</v>
      </c>
      <c r="B443" s="85" t="s">
        <v>338</v>
      </c>
      <c r="C443" s="86" t="s">
        <v>799</v>
      </c>
      <c r="D443" s="87" t="n">
        <v>99928000</v>
      </c>
      <c r="E443" s="87" t="n">
        <v>99919336.97</v>
      </c>
      <c r="F443" s="88" t="n">
        <v>8663.03</v>
      </c>
    </row>
    <row r="444" s="51" customFormat="true" ht="12.75" hidden="false" customHeight="false" outlineLevel="0" collapsed="false">
      <c r="A444" s="84" t="s">
        <v>340</v>
      </c>
      <c r="B444" s="85" t="s">
        <v>338</v>
      </c>
      <c r="C444" s="86" t="s">
        <v>800</v>
      </c>
      <c r="D444" s="87" t="n">
        <v>99928000</v>
      </c>
      <c r="E444" s="87" t="n">
        <v>99919336.97</v>
      </c>
      <c r="F444" s="88" t="n">
        <v>8663.03</v>
      </c>
    </row>
    <row r="445" s="51" customFormat="true" ht="22.5" hidden="false" customHeight="false" outlineLevel="0" collapsed="false">
      <c r="A445" s="84" t="s">
        <v>468</v>
      </c>
      <c r="B445" s="85" t="s">
        <v>338</v>
      </c>
      <c r="C445" s="86" t="s">
        <v>801</v>
      </c>
      <c r="D445" s="87" t="n">
        <v>99928000</v>
      </c>
      <c r="E445" s="87" t="n">
        <v>99919336.97</v>
      </c>
      <c r="F445" s="88" t="n">
        <v>8663.03</v>
      </c>
    </row>
    <row r="446" s="51" customFormat="true" ht="33.75" hidden="false" customHeight="false" outlineLevel="0" collapsed="false">
      <c r="A446" s="84" t="s">
        <v>470</v>
      </c>
      <c r="B446" s="85" t="s">
        <v>338</v>
      </c>
      <c r="C446" s="86" t="s">
        <v>802</v>
      </c>
      <c r="D446" s="87" t="n">
        <v>99928000</v>
      </c>
      <c r="E446" s="87" t="n">
        <v>99919336.97</v>
      </c>
      <c r="F446" s="88" t="n">
        <v>8663.03</v>
      </c>
    </row>
    <row r="447" s="51" customFormat="true" ht="22.5" hidden="false" customHeight="false" outlineLevel="0" collapsed="false">
      <c r="A447" s="84" t="s">
        <v>472</v>
      </c>
      <c r="B447" s="85" t="s">
        <v>338</v>
      </c>
      <c r="C447" s="86" t="s">
        <v>803</v>
      </c>
      <c r="D447" s="87" t="n">
        <v>457000</v>
      </c>
      <c r="E447" s="87" t="n">
        <v>457000</v>
      </c>
      <c r="F447" s="88" t="s">
        <v>43</v>
      </c>
    </row>
    <row r="448" s="51" customFormat="true" ht="12.75" hidden="false" customHeight="false" outlineLevel="0" collapsed="false">
      <c r="A448" s="84" t="s">
        <v>340</v>
      </c>
      <c r="B448" s="85" t="s">
        <v>338</v>
      </c>
      <c r="C448" s="86" t="s">
        <v>804</v>
      </c>
      <c r="D448" s="87" t="n">
        <v>457000</v>
      </c>
      <c r="E448" s="87" t="n">
        <v>457000</v>
      </c>
      <c r="F448" s="88" t="s">
        <v>43</v>
      </c>
    </row>
    <row r="449" s="51" customFormat="true" ht="22.5" hidden="false" customHeight="false" outlineLevel="0" collapsed="false">
      <c r="A449" s="84" t="s">
        <v>468</v>
      </c>
      <c r="B449" s="85" t="s">
        <v>338</v>
      </c>
      <c r="C449" s="86" t="s">
        <v>805</v>
      </c>
      <c r="D449" s="87" t="n">
        <v>457000</v>
      </c>
      <c r="E449" s="87" t="n">
        <v>457000</v>
      </c>
      <c r="F449" s="88" t="s">
        <v>43</v>
      </c>
    </row>
    <row r="450" s="51" customFormat="true" ht="33.75" hidden="false" customHeight="false" outlineLevel="0" collapsed="false">
      <c r="A450" s="84" t="s">
        <v>470</v>
      </c>
      <c r="B450" s="85" t="s">
        <v>338</v>
      </c>
      <c r="C450" s="86" t="s">
        <v>806</v>
      </c>
      <c r="D450" s="87" t="n">
        <v>457000</v>
      </c>
      <c r="E450" s="87" t="n">
        <v>457000</v>
      </c>
      <c r="F450" s="88" t="s">
        <v>43</v>
      </c>
    </row>
    <row r="451" s="51" customFormat="true" ht="12.75" hidden="false" customHeight="false" outlineLevel="0" collapsed="false">
      <c r="A451" s="84" t="s">
        <v>337</v>
      </c>
      <c r="B451" s="85" t="s">
        <v>338</v>
      </c>
      <c r="C451" s="86" t="s">
        <v>807</v>
      </c>
      <c r="D451" s="87" t="n">
        <v>500000</v>
      </c>
      <c r="E451" s="87" t="n">
        <v>500000</v>
      </c>
      <c r="F451" s="88" t="s">
        <v>43</v>
      </c>
    </row>
    <row r="452" s="51" customFormat="true" ht="12.75" hidden="false" customHeight="false" outlineLevel="0" collapsed="false">
      <c r="A452" s="84" t="s">
        <v>340</v>
      </c>
      <c r="B452" s="85" t="s">
        <v>338</v>
      </c>
      <c r="C452" s="86" t="s">
        <v>808</v>
      </c>
      <c r="D452" s="87" t="n">
        <v>447100</v>
      </c>
      <c r="E452" s="87" t="n">
        <v>447100</v>
      </c>
      <c r="F452" s="88" t="s">
        <v>43</v>
      </c>
    </row>
    <row r="453" s="51" customFormat="true" ht="12.75" hidden="false" customHeight="false" outlineLevel="0" collapsed="false">
      <c r="A453" s="84" t="s">
        <v>355</v>
      </c>
      <c r="B453" s="85" t="s">
        <v>338</v>
      </c>
      <c r="C453" s="86" t="s">
        <v>809</v>
      </c>
      <c r="D453" s="87" t="n">
        <v>192576.29</v>
      </c>
      <c r="E453" s="87" t="n">
        <v>192576.29</v>
      </c>
      <c r="F453" s="88" t="s">
        <v>43</v>
      </c>
    </row>
    <row r="454" s="51" customFormat="true" ht="12.75" hidden="false" customHeight="false" outlineLevel="0" collapsed="false">
      <c r="A454" s="84" t="s">
        <v>359</v>
      </c>
      <c r="B454" s="85" t="s">
        <v>338</v>
      </c>
      <c r="C454" s="86" t="s">
        <v>810</v>
      </c>
      <c r="D454" s="87" t="n">
        <v>192576.29</v>
      </c>
      <c r="E454" s="87" t="n">
        <v>192576.29</v>
      </c>
      <c r="F454" s="88" t="s">
        <v>43</v>
      </c>
    </row>
    <row r="455" s="51" customFormat="true" ht="12.75" hidden="false" customHeight="false" outlineLevel="0" collapsed="false">
      <c r="A455" s="84" t="s">
        <v>381</v>
      </c>
      <c r="B455" s="85" t="s">
        <v>338</v>
      </c>
      <c r="C455" s="86" t="s">
        <v>811</v>
      </c>
      <c r="D455" s="87" t="n">
        <v>254523.71</v>
      </c>
      <c r="E455" s="87" t="n">
        <v>254523.71</v>
      </c>
      <c r="F455" s="88" t="s">
        <v>43</v>
      </c>
    </row>
    <row r="456" s="51" customFormat="true" ht="22.5" hidden="false" customHeight="false" outlineLevel="0" collapsed="false">
      <c r="A456" s="84" t="s">
        <v>361</v>
      </c>
      <c r="B456" s="85" t="s">
        <v>338</v>
      </c>
      <c r="C456" s="86" t="s">
        <v>812</v>
      </c>
      <c r="D456" s="87" t="n">
        <v>52900</v>
      </c>
      <c r="E456" s="87" t="n">
        <v>52900</v>
      </c>
      <c r="F456" s="88" t="s">
        <v>43</v>
      </c>
    </row>
    <row r="457" s="51" customFormat="true" ht="22.5" hidden="false" customHeight="false" outlineLevel="0" collapsed="false">
      <c r="A457" s="84" t="s">
        <v>363</v>
      </c>
      <c r="B457" s="85" t="s">
        <v>338</v>
      </c>
      <c r="C457" s="86" t="s">
        <v>813</v>
      </c>
      <c r="D457" s="87" t="n">
        <v>52900</v>
      </c>
      <c r="E457" s="87" t="n">
        <v>52900</v>
      </c>
      <c r="F457" s="88" t="s">
        <v>43</v>
      </c>
    </row>
    <row r="458" s="51" customFormat="true" ht="22.5" hidden="false" customHeight="false" outlineLevel="0" collapsed="false">
      <c r="A458" s="84" t="s">
        <v>472</v>
      </c>
      <c r="B458" s="85" t="s">
        <v>338</v>
      </c>
      <c r="C458" s="86" t="s">
        <v>814</v>
      </c>
      <c r="D458" s="87" t="n">
        <v>702000</v>
      </c>
      <c r="E458" s="87" t="n">
        <v>698385.5</v>
      </c>
      <c r="F458" s="88" t="n">
        <v>3614.5</v>
      </c>
    </row>
    <row r="459" s="51" customFormat="true" ht="12.75" hidden="false" customHeight="false" outlineLevel="0" collapsed="false">
      <c r="A459" s="84" t="s">
        <v>340</v>
      </c>
      <c r="B459" s="85" t="s">
        <v>338</v>
      </c>
      <c r="C459" s="86" t="s">
        <v>815</v>
      </c>
      <c r="D459" s="87" t="n">
        <v>702000</v>
      </c>
      <c r="E459" s="87" t="n">
        <v>698385.5</v>
      </c>
      <c r="F459" s="88" t="n">
        <v>3614.5</v>
      </c>
    </row>
    <row r="460" s="51" customFormat="true" ht="22.5" hidden="false" customHeight="false" outlineLevel="0" collapsed="false">
      <c r="A460" s="84" t="s">
        <v>468</v>
      </c>
      <c r="B460" s="85" t="s">
        <v>338</v>
      </c>
      <c r="C460" s="86" t="s">
        <v>816</v>
      </c>
      <c r="D460" s="87" t="n">
        <v>702000</v>
      </c>
      <c r="E460" s="87" t="n">
        <v>698385.5</v>
      </c>
      <c r="F460" s="88" t="n">
        <v>3614.5</v>
      </c>
    </row>
    <row r="461" s="51" customFormat="true" ht="33.75" hidden="false" customHeight="false" outlineLevel="0" collapsed="false">
      <c r="A461" s="84" t="s">
        <v>470</v>
      </c>
      <c r="B461" s="85" t="s">
        <v>338</v>
      </c>
      <c r="C461" s="86" t="s">
        <v>817</v>
      </c>
      <c r="D461" s="87" t="n">
        <v>702000</v>
      </c>
      <c r="E461" s="87" t="n">
        <v>698385.5</v>
      </c>
      <c r="F461" s="88" t="n">
        <v>3614.5</v>
      </c>
    </row>
    <row r="462" s="51" customFormat="true" ht="22.5" hidden="false" customHeight="false" outlineLevel="0" collapsed="false">
      <c r="A462" s="84" t="s">
        <v>472</v>
      </c>
      <c r="B462" s="85" t="s">
        <v>338</v>
      </c>
      <c r="C462" s="86" t="s">
        <v>818</v>
      </c>
      <c r="D462" s="87" t="n">
        <v>555000</v>
      </c>
      <c r="E462" s="87" t="n">
        <v>555000</v>
      </c>
      <c r="F462" s="88" t="s">
        <v>43</v>
      </c>
    </row>
    <row r="463" s="51" customFormat="true" ht="12.75" hidden="false" customHeight="false" outlineLevel="0" collapsed="false">
      <c r="A463" s="84" t="s">
        <v>340</v>
      </c>
      <c r="B463" s="85" t="s">
        <v>338</v>
      </c>
      <c r="C463" s="86" t="s">
        <v>819</v>
      </c>
      <c r="D463" s="87" t="n">
        <v>555000</v>
      </c>
      <c r="E463" s="87" t="n">
        <v>555000</v>
      </c>
      <c r="F463" s="88" t="s">
        <v>43</v>
      </c>
    </row>
    <row r="464" s="51" customFormat="true" ht="22.5" hidden="false" customHeight="false" outlineLevel="0" collapsed="false">
      <c r="A464" s="84" t="s">
        <v>468</v>
      </c>
      <c r="B464" s="85" t="s">
        <v>338</v>
      </c>
      <c r="C464" s="86" t="s">
        <v>820</v>
      </c>
      <c r="D464" s="87" t="n">
        <v>555000</v>
      </c>
      <c r="E464" s="87" t="n">
        <v>555000</v>
      </c>
      <c r="F464" s="88" t="s">
        <v>43</v>
      </c>
    </row>
    <row r="465" s="51" customFormat="true" ht="33.75" hidden="false" customHeight="false" outlineLevel="0" collapsed="false">
      <c r="A465" s="84" t="s">
        <v>470</v>
      </c>
      <c r="B465" s="85" t="s">
        <v>338</v>
      </c>
      <c r="C465" s="86" t="s">
        <v>821</v>
      </c>
      <c r="D465" s="87" t="n">
        <v>555000</v>
      </c>
      <c r="E465" s="87" t="n">
        <v>555000</v>
      </c>
      <c r="F465" s="88" t="s">
        <v>43</v>
      </c>
    </row>
    <row r="466" s="51" customFormat="true" ht="12.75" hidden="false" customHeight="false" outlineLevel="0" collapsed="false">
      <c r="A466" s="84" t="s">
        <v>337</v>
      </c>
      <c r="B466" s="85" t="s">
        <v>338</v>
      </c>
      <c r="C466" s="86" t="s">
        <v>822</v>
      </c>
      <c r="D466" s="87" t="n">
        <v>450000</v>
      </c>
      <c r="E466" s="87" t="n">
        <v>450000</v>
      </c>
      <c r="F466" s="88" t="s">
        <v>43</v>
      </c>
    </row>
    <row r="467" s="51" customFormat="true" ht="12.75" hidden="false" customHeight="false" outlineLevel="0" collapsed="false">
      <c r="A467" s="84" t="s">
        <v>340</v>
      </c>
      <c r="B467" s="85" t="s">
        <v>338</v>
      </c>
      <c r="C467" s="86" t="s">
        <v>823</v>
      </c>
      <c r="D467" s="87" t="n">
        <v>440000</v>
      </c>
      <c r="E467" s="87" t="n">
        <v>440000</v>
      </c>
      <c r="F467" s="88" t="s">
        <v>43</v>
      </c>
    </row>
    <row r="468" s="51" customFormat="true" ht="12.75" hidden="false" customHeight="false" outlineLevel="0" collapsed="false">
      <c r="A468" s="84" t="s">
        <v>355</v>
      </c>
      <c r="B468" s="85" t="s">
        <v>338</v>
      </c>
      <c r="C468" s="86" t="s">
        <v>824</v>
      </c>
      <c r="D468" s="87" t="n">
        <v>150523.27</v>
      </c>
      <c r="E468" s="87" t="n">
        <v>150523.27</v>
      </c>
      <c r="F468" s="88" t="s">
        <v>43</v>
      </c>
    </row>
    <row r="469" s="51" customFormat="true" ht="12.75" hidden="false" customHeight="false" outlineLevel="0" collapsed="false">
      <c r="A469" s="84" t="s">
        <v>359</v>
      </c>
      <c r="B469" s="85" t="s">
        <v>338</v>
      </c>
      <c r="C469" s="86" t="s">
        <v>825</v>
      </c>
      <c r="D469" s="87" t="n">
        <v>150523.27</v>
      </c>
      <c r="E469" s="87" t="n">
        <v>150523.27</v>
      </c>
      <c r="F469" s="88" t="s">
        <v>43</v>
      </c>
    </row>
    <row r="470" s="51" customFormat="true" ht="12.75" hidden="false" customHeight="false" outlineLevel="0" collapsed="false">
      <c r="A470" s="84" t="s">
        <v>381</v>
      </c>
      <c r="B470" s="85" t="s">
        <v>338</v>
      </c>
      <c r="C470" s="86" t="s">
        <v>826</v>
      </c>
      <c r="D470" s="87" t="n">
        <v>289476.73</v>
      </c>
      <c r="E470" s="87" t="n">
        <v>289476.73</v>
      </c>
      <c r="F470" s="88" t="s">
        <v>43</v>
      </c>
    </row>
    <row r="471" s="51" customFormat="true" ht="22.5" hidden="false" customHeight="false" outlineLevel="0" collapsed="false">
      <c r="A471" s="84" t="s">
        <v>361</v>
      </c>
      <c r="B471" s="85" t="s">
        <v>338</v>
      </c>
      <c r="C471" s="86" t="s">
        <v>827</v>
      </c>
      <c r="D471" s="87" t="n">
        <v>10000</v>
      </c>
      <c r="E471" s="87" t="n">
        <v>10000</v>
      </c>
      <c r="F471" s="88" t="s">
        <v>43</v>
      </c>
    </row>
    <row r="472" s="51" customFormat="true" ht="22.5" hidden="false" customHeight="false" outlineLevel="0" collapsed="false">
      <c r="A472" s="84" t="s">
        <v>363</v>
      </c>
      <c r="B472" s="85" t="s">
        <v>338</v>
      </c>
      <c r="C472" s="86" t="s">
        <v>828</v>
      </c>
      <c r="D472" s="87" t="n">
        <v>10000</v>
      </c>
      <c r="E472" s="87" t="n">
        <v>10000</v>
      </c>
      <c r="F472" s="88" t="s">
        <v>43</v>
      </c>
    </row>
    <row r="473" s="51" customFormat="true" ht="22.5" hidden="false" customHeight="false" outlineLevel="0" collapsed="false">
      <c r="A473" s="84" t="s">
        <v>444</v>
      </c>
      <c r="B473" s="85" t="s">
        <v>338</v>
      </c>
      <c r="C473" s="86" t="s">
        <v>829</v>
      </c>
      <c r="D473" s="87" t="n">
        <v>11111000</v>
      </c>
      <c r="E473" s="87" t="n">
        <v>10933503.93</v>
      </c>
      <c r="F473" s="88" t="n">
        <v>177496.07</v>
      </c>
    </row>
    <row r="474" s="51" customFormat="true" ht="12.75" hidden="false" customHeight="false" outlineLevel="0" collapsed="false">
      <c r="A474" s="84" t="s">
        <v>340</v>
      </c>
      <c r="B474" s="85" t="s">
        <v>338</v>
      </c>
      <c r="C474" s="86" t="s">
        <v>830</v>
      </c>
      <c r="D474" s="87" t="n">
        <v>10512470.56</v>
      </c>
      <c r="E474" s="87" t="n">
        <v>10339225.04</v>
      </c>
      <c r="F474" s="88" t="n">
        <v>173245.52</v>
      </c>
    </row>
    <row r="475" s="51" customFormat="true" ht="22.5" hidden="false" customHeight="false" outlineLevel="0" collapsed="false">
      <c r="A475" s="84" t="s">
        <v>342</v>
      </c>
      <c r="B475" s="85" t="s">
        <v>338</v>
      </c>
      <c r="C475" s="86" t="s">
        <v>831</v>
      </c>
      <c r="D475" s="87" t="n">
        <v>9294366.67</v>
      </c>
      <c r="E475" s="87" t="n">
        <v>9293219.41</v>
      </c>
      <c r="F475" s="88" t="n">
        <v>1147.26</v>
      </c>
    </row>
    <row r="476" s="51" customFormat="true" ht="12.75" hidden="false" customHeight="false" outlineLevel="0" collapsed="false">
      <c r="A476" s="84" t="s">
        <v>344</v>
      </c>
      <c r="B476" s="85" t="s">
        <v>338</v>
      </c>
      <c r="C476" s="86" t="s">
        <v>832</v>
      </c>
      <c r="D476" s="87" t="n">
        <v>7155624.48</v>
      </c>
      <c r="E476" s="87" t="n">
        <v>7155624.48</v>
      </c>
      <c r="F476" s="88" t="s">
        <v>43</v>
      </c>
    </row>
    <row r="477" s="51" customFormat="true" ht="12.75" hidden="false" customHeight="false" outlineLevel="0" collapsed="false">
      <c r="A477" s="84" t="s">
        <v>352</v>
      </c>
      <c r="B477" s="85" t="s">
        <v>338</v>
      </c>
      <c r="C477" s="86" t="s">
        <v>833</v>
      </c>
      <c r="D477" s="87" t="n">
        <v>22308</v>
      </c>
      <c r="E477" s="87" t="n">
        <v>22307.74</v>
      </c>
      <c r="F477" s="88" t="n">
        <v>0.26</v>
      </c>
    </row>
    <row r="478" s="51" customFormat="true" ht="22.5" hidden="false" customHeight="false" outlineLevel="0" collapsed="false">
      <c r="A478" s="84" t="s">
        <v>346</v>
      </c>
      <c r="B478" s="85" t="s">
        <v>338</v>
      </c>
      <c r="C478" s="86" t="s">
        <v>834</v>
      </c>
      <c r="D478" s="87" t="n">
        <v>2116434.19</v>
      </c>
      <c r="E478" s="87" t="n">
        <v>2115287.19</v>
      </c>
      <c r="F478" s="88" t="n">
        <v>1147</v>
      </c>
    </row>
    <row r="479" s="51" customFormat="true" ht="12.75" hidden="false" customHeight="false" outlineLevel="0" collapsed="false">
      <c r="A479" s="84" t="s">
        <v>355</v>
      </c>
      <c r="B479" s="85" t="s">
        <v>338</v>
      </c>
      <c r="C479" s="86" t="s">
        <v>835</v>
      </c>
      <c r="D479" s="87" t="n">
        <v>1214237.55</v>
      </c>
      <c r="E479" s="87" t="n">
        <v>1042141.94</v>
      </c>
      <c r="F479" s="88" t="n">
        <v>172095.61</v>
      </c>
    </row>
    <row r="480" s="51" customFormat="true" ht="12.75" hidden="false" customHeight="false" outlineLevel="0" collapsed="false">
      <c r="A480" s="84" t="s">
        <v>377</v>
      </c>
      <c r="B480" s="85" t="s">
        <v>338</v>
      </c>
      <c r="C480" s="86" t="s">
        <v>836</v>
      </c>
      <c r="D480" s="87" t="n">
        <v>163005.62</v>
      </c>
      <c r="E480" s="87" t="n">
        <v>162250.42</v>
      </c>
      <c r="F480" s="88" t="n">
        <v>755.2</v>
      </c>
    </row>
    <row r="481" s="51" customFormat="true" ht="12.75" hidden="false" customHeight="false" outlineLevel="0" collapsed="false">
      <c r="A481" s="84" t="s">
        <v>357</v>
      </c>
      <c r="B481" s="85" t="s">
        <v>338</v>
      </c>
      <c r="C481" s="86" t="s">
        <v>837</v>
      </c>
      <c r="D481" s="87" t="n">
        <v>38550</v>
      </c>
      <c r="E481" s="87" t="n">
        <v>25346.2</v>
      </c>
      <c r="F481" s="88" t="n">
        <v>13203.8</v>
      </c>
    </row>
    <row r="482" s="51" customFormat="true" ht="12.75" hidden="false" customHeight="false" outlineLevel="0" collapsed="false">
      <c r="A482" s="84" t="s">
        <v>662</v>
      </c>
      <c r="B482" s="85" t="s">
        <v>338</v>
      </c>
      <c r="C482" s="86" t="s">
        <v>838</v>
      </c>
      <c r="D482" s="87" t="n">
        <v>212576.05</v>
      </c>
      <c r="E482" s="87" t="n">
        <v>130664.38</v>
      </c>
      <c r="F482" s="88" t="n">
        <v>81911.67</v>
      </c>
    </row>
    <row r="483" s="51" customFormat="true" ht="22.5" hidden="false" customHeight="false" outlineLevel="0" collapsed="false">
      <c r="A483" s="84" t="s">
        <v>425</v>
      </c>
      <c r="B483" s="85" t="s">
        <v>338</v>
      </c>
      <c r="C483" s="86" t="s">
        <v>839</v>
      </c>
      <c r="D483" s="87" t="n">
        <v>108835.99</v>
      </c>
      <c r="E483" s="87" t="n">
        <v>104079.71</v>
      </c>
      <c r="F483" s="88" t="n">
        <v>4756.28</v>
      </c>
    </row>
    <row r="484" s="51" customFormat="true" ht="12.75" hidden="false" customHeight="false" outlineLevel="0" collapsed="false">
      <c r="A484" s="84" t="s">
        <v>359</v>
      </c>
      <c r="B484" s="85" t="s">
        <v>338</v>
      </c>
      <c r="C484" s="86" t="s">
        <v>840</v>
      </c>
      <c r="D484" s="87" t="n">
        <v>691269.89</v>
      </c>
      <c r="E484" s="87" t="n">
        <v>619801.23</v>
      </c>
      <c r="F484" s="88" t="n">
        <v>71468.66</v>
      </c>
    </row>
    <row r="485" s="51" customFormat="true" ht="12.75" hidden="false" customHeight="false" outlineLevel="0" collapsed="false">
      <c r="A485" s="84" t="s">
        <v>381</v>
      </c>
      <c r="B485" s="85" t="s">
        <v>338</v>
      </c>
      <c r="C485" s="86" t="s">
        <v>841</v>
      </c>
      <c r="D485" s="87" t="n">
        <v>3866.34</v>
      </c>
      <c r="E485" s="87" t="n">
        <v>3863.69</v>
      </c>
      <c r="F485" s="88" t="n">
        <v>2.65</v>
      </c>
    </row>
    <row r="486" s="51" customFormat="true" ht="22.5" hidden="false" customHeight="false" outlineLevel="0" collapsed="false">
      <c r="A486" s="84" t="s">
        <v>361</v>
      </c>
      <c r="B486" s="85" t="s">
        <v>338</v>
      </c>
      <c r="C486" s="86" t="s">
        <v>842</v>
      </c>
      <c r="D486" s="87" t="n">
        <v>598529.44</v>
      </c>
      <c r="E486" s="87" t="n">
        <v>594278.89</v>
      </c>
      <c r="F486" s="88" t="n">
        <v>4250.55</v>
      </c>
    </row>
    <row r="487" s="51" customFormat="true" ht="22.5" hidden="false" customHeight="false" outlineLevel="0" collapsed="false">
      <c r="A487" s="84" t="s">
        <v>429</v>
      </c>
      <c r="B487" s="85" t="s">
        <v>338</v>
      </c>
      <c r="C487" s="86" t="s">
        <v>843</v>
      </c>
      <c r="D487" s="87" t="n">
        <v>80280.55</v>
      </c>
      <c r="E487" s="87" t="n">
        <v>76030</v>
      </c>
      <c r="F487" s="88" t="n">
        <v>4250.55</v>
      </c>
    </row>
    <row r="488" s="51" customFormat="true" ht="22.5" hidden="false" customHeight="false" outlineLevel="0" collapsed="false">
      <c r="A488" s="84" t="s">
        <v>363</v>
      </c>
      <c r="B488" s="85" t="s">
        <v>338</v>
      </c>
      <c r="C488" s="86" t="s">
        <v>844</v>
      </c>
      <c r="D488" s="87" t="n">
        <v>518248.89</v>
      </c>
      <c r="E488" s="87" t="n">
        <v>518248.89</v>
      </c>
      <c r="F488" s="88" t="s">
        <v>43</v>
      </c>
    </row>
    <row r="489" s="51" customFormat="true" ht="22.5" hidden="false" customHeight="false" outlineLevel="0" collapsed="false">
      <c r="A489" s="84" t="s">
        <v>472</v>
      </c>
      <c r="B489" s="85" t="s">
        <v>338</v>
      </c>
      <c r="C489" s="86" t="s">
        <v>845</v>
      </c>
      <c r="D489" s="87" t="n">
        <v>2365000</v>
      </c>
      <c r="E489" s="87" t="n">
        <v>2179241</v>
      </c>
      <c r="F489" s="88" t="n">
        <v>185759</v>
      </c>
    </row>
    <row r="490" s="51" customFormat="true" ht="12.75" hidden="false" customHeight="false" outlineLevel="0" collapsed="false">
      <c r="A490" s="84" t="s">
        <v>340</v>
      </c>
      <c r="B490" s="85" t="s">
        <v>338</v>
      </c>
      <c r="C490" s="86" t="s">
        <v>846</v>
      </c>
      <c r="D490" s="87" t="n">
        <v>2365000</v>
      </c>
      <c r="E490" s="87" t="n">
        <v>2179241</v>
      </c>
      <c r="F490" s="88" t="n">
        <v>185759</v>
      </c>
    </row>
    <row r="491" s="51" customFormat="true" ht="22.5" hidden="false" customHeight="false" outlineLevel="0" collapsed="false">
      <c r="A491" s="84" t="s">
        <v>468</v>
      </c>
      <c r="B491" s="85" t="s">
        <v>338</v>
      </c>
      <c r="C491" s="86" t="s">
        <v>847</v>
      </c>
      <c r="D491" s="87" t="n">
        <v>2365000</v>
      </c>
      <c r="E491" s="87" t="n">
        <v>2179241</v>
      </c>
      <c r="F491" s="88" t="n">
        <v>185759</v>
      </c>
    </row>
    <row r="492" s="51" customFormat="true" ht="33.75" hidden="false" customHeight="false" outlineLevel="0" collapsed="false">
      <c r="A492" s="84" t="s">
        <v>470</v>
      </c>
      <c r="B492" s="85" t="s">
        <v>338</v>
      </c>
      <c r="C492" s="86" t="s">
        <v>848</v>
      </c>
      <c r="D492" s="87" t="n">
        <v>2365000</v>
      </c>
      <c r="E492" s="87" t="n">
        <v>2179241</v>
      </c>
      <c r="F492" s="88" t="n">
        <v>185759</v>
      </c>
    </row>
    <row r="493" s="51" customFormat="true" ht="22.5" hidden="false" customHeight="false" outlineLevel="0" collapsed="false">
      <c r="A493" s="84" t="s">
        <v>472</v>
      </c>
      <c r="B493" s="85" t="s">
        <v>338</v>
      </c>
      <c r="C493" s="86" t="s">
        <v>849</v>
      </c>
      <c r="D493" s="87" t="n">
        <v>100000</v>
      </c>
      <c r="E493" s="87" t="n">
        <v>100000</v>
      </c>
      <c r="F493" s="88" t="s">
        <v>43</v>
      </c>
    </row>
    <row r="494" s="51" customFormat="true" ht="12.75" hidden="false" customHeight="false" outlineLevel="0" collapsed="false">
      <c r="A494" s="84" t="s">
        <v>340</v>
      </c>
      <c r="B494" s="85" t="s">
        <v>338</v>
      </c>
      <c r="C494" s="86" t="s">
        <v>850</v>
      </c>
      <c r="D494" s="87" t="n">
        <v>100000</v>
      </c>
      <c r="E494" s="87" t="n">
        <v>100000</v>
      </c>
      <c r="F494" s="88" t="s">
        <v>43</v>
      </c>
    </row>
    <row r="495" s="51" customFormat="true" ht="22.5" hidden="false" customHeight="false" outlineLevel="0" collapsed="false">
      <c r="A495" s="84" t="s">
        <v>468</v>
      </c>
      <c r="B495" s="85" t="s">
        <v>338</v>
      </c>
      <c r="C495" s="86" t="s">
        <v>851</v>
      </c>
      <c r="D495" s="87" t="n">
        <v>100000</v>
      </c>
      <c r="E495" s="87" t="n">
        <v>100000</v>
      </c>
      <c r="F495" s="88" t="s">
        <v>43</v>
      </c>
    </row>
    <row r="496" s="51" customFormat="true" ht="33.75" hidden="false" customHeight="false" outlineLevel="0" collapsed="false">
      <c r="A496" s="84" t="s">
        <v>470</v>
      </c>
      <c r="B496" s="85" t="s">
        <v>338</v>
      </c>
      <c r="C496" s="86" t="s">
        <v>852</v>
      </c>
      <c r="D496" s="87" t="n">
        <v>100000</v>
      </c>
      <c r="E496" s="87" t="n">
        <v>100000</v>
      </c>
      <c r="F496" s="88" t="s">
        <v>43</v>
      </c>
    </row>
    <row r="497" s="51" customFormat="true" ht="22.5" hidden="false" customHeight="false" outlineLevel="0" collapsed="false">
      <c r="A497" s="84" t="s">
        <v>472</v>
      </c>
      <c r="B497" s="85" t="s">
        <v>338</v>
      </c>
      <c r="C497" s="86" t="s">
        <v>853</v>
      </c>
      <c r="D497" s="87" t="n">
        <v>1113985</v>
      </c>
      <c r="E497" s="87" t="n">
        <v>1113985</v>
      </c>
      <c r="F497" s="88" t="s">
        <v>43</v>
      </c>
    </row>
    <row r="498" s="51" customFormat="true" ht="12.75" hidden="false" customHeight="false" outlineLevel="0" collapsed="false">
      <c r="A498" s="84" t="s">
        <v>340</v>
      </c>
      <c r="B498" s="85" t="s">
        <v>338</v>
      </c>
      <c r="C498" s="86" t="s">
        <v>854</v>
      </c>
      <c r="D498" s="87" t="n">
        <v>1113985</v>
      </c>
      <c r="E498" s="87" t="n">
        <v>1113985</v>
      </c>
      <c r="F498" s="88" t="s">
        <v>43</v>
      </c>
    </row>
    <row r="499" s="51" customFormat="true" ht="22.5" hidden="false" customHeight="false" outlineLevel="0" collapsed="false">
      <c r="A499" s="84" t="s">
        <v>468</v>
      </c>
      <c r="B499" s="85" t="s">
        <v>338</v>
      </c>
      <c r="C499" s="86" t="s">
        <v>855</v>
      </c>
      <c r="D499" s="87" t="n">
        <v>1113985</v>
      </c>
      <c r="E499" s="87" t="n">
        <v>1113985</v>
      </c>
      <c r="F499" s="88" t="s">
        <v>43</v>
      </c>
    </row>
    <row r="500" s="51" customFormat="true" ht="33.75" hidden="false" customHeight="false" outlineLevel="0" collapsed="false">
      <c r="A500" s="84" t="s">
        <v>470</v>
      </c>
      <c r="B500" s="85" t="s">
        <v>338</v>
      </c>
      <c r="C500" s="86" t="s">
        <v>856</v>
      </c>
      <c r="D500" s="87" t="n">
        <v>1113985</v>
      </c>
      <c r="E500" s="87" t="n">
        <v>1113985</v>
      </c>
      <c r="F500" s="88" t="s">
        <v>43</v>
      </c>
    </row>
    <row r="501" s="51" customFormat="true" ht="22.5" hidden="false" customHeight="false" outlineLevel="0" collapsed="false">
      <c r="A501" s="84" t="s">
        <v>472</v>
      </c>
      <c r="B501" s="85" t="s">
        <v>338</v>
      </c>
      <c r="C501" s="86" t="s">
        <v>857</v>
      </c>
      <c r="D501" s="87" t="n">
        <v>1366000</v>
      </c>
      <c r="E501" s="87" t="n">
        <v>1356704</v>
      </c>
      <c r="F501" s="88" t="n">
        <v>9296</v>
      </c>
    </row>
    <row r="502" s="51" customFormat="true" ht="12.75" hidden="false" customHeight="false" outlineLevel="0" collapsed="false">
      <c r="A502" s="84" t="s">
        <v>340</v>
      </c>
      <c r="B502" s="85" t="s">
        <v>338</v>
      </c>
      <c r="C502" s="86" t="s">
        <v>858</v>
      </c>
      <c r="D502" s="87" t="n">
        <v>1366000</v>
      </c>
      <c r="E502" s="87" t="n">
        <v>1356704</v>
      </c>
      <c r="F502" s="88" t="n">
        <v>9296</v>
      </c>
    </row>
    <row r="503" s="51" customFormat="true" ht="22.5" hidden="false" customHeight="false" outlineLevel="0" collapsed="false">
      <c r="A503" s="84" t="s">
        <v>468</v>
      </c>
      <c r="B503" s="85" t="s">
        <v>338</v>
      </c>
      <c r="C503" s="86" t="s">
        <v>859</v>
      </c>
      <c r="D503" s="87" t="n">
        <v>1366000</v>
      </c>
      <c r="E503" s="87" t="n">
        <v>1356704</v>
      </c>
      <c r="F503" s="88" t="n">
        <v>9296</v>
      </c>
    </row>
    <row r="504" s="51" customFormat="true" ht="33.75" hidden="false" customHeight="false" outlineLevel="0" collapsed="false">
      <c r="A504" s="84" t="s">
        <v>470</v>
      </c>
      <c r="B504" s="85" t="s">
        <v>338</v>
      </c>
      <c r="C504" s="86" t="s">
        <v>860</v>
      </c>
      <c r="D504" s="87" t="n">
        <v>1366000</v>
      </c>
      <c r="E504" s="87" t="n">
        <v>1356704</v>
      </c>
      <c r="F504" s="88" t="n">
        <v>9296</v>
      </c>
    </row>
    <row r="505" s="51" customFormat="true" ht="22.5" hidden="false" customHeight="false" outlineLevel="0" collapsed="false">
      <c r="A505" s="84" t="s">
        <v>472</v>
      </c>
      <c r="B505" s="85" t="s">
        <v>338</v>
      </c>
      <c r="C505" s="86" t="s">
        <v>861</v>
      </c>
      <c r="D505" s="87" t="n">
        <v>2530000</v>
      </c>
      <c r="E505" s="87" t="n">
        <v>2450685.49</v>
      </c>
      <c r="F505" s="88" t="n">
        <v>79314.51</v>
      </c>
    </row>
    <row r="506" s="51" customFormat="true" ht="12.75" hidden="false" customHeight="false" outlineLevel="0" collapsed="false">
      <c r="A506" s="84" t="s">
        <v>340</v>
      </c>
      <c r="B506" s="85" t="s">
        <v>338</v>
      </c>
      <c r="C506" s="86" t="s">
        <v>862</v>
      </c>
      <c r="D506" s="87" t="n">
        <v>2530000</v>
      </c>
      <c r="E506" s="87" t="n">
        <v>2450685.49</v>
      </c>
      <c r="F506" s="88" t="n">
        <v>79314.51</v>
      </c>
    </row>
    <row r="507" s="51" customFormat="true" ht="22.5" hidden="false" customHeight="false" outlineLevel="0" collapsed="false">
      <c r="A507" s="84" t="s">
        <v>468</v>
      </c>
      <c r="B507" s="85" t="s">
        <v>338</v>
      </c>
      <c r="C507" s="86" t="s">
        <v>863</v>
      </c>
      <c r="D507" s="87" t="n">
        <v>2530000</v>
      </c>
      <c r="E507" s="87" t="n">
        <v>2450685.49</v>
      </c>
      <c r="F507" s="88" t="n">
        <v>79314.51</v>
      </c>
    </row>
    <row r="508" s="51" customFormat="true" ht="33.75" hidden="false" customHeight="false" outlineLevel="0" collapsed="false">
      <c r="A508" s="84" t="s">
        <v>470</v>
      </c>
      <c r="B508" s="85" t="s">
        <v>338</v>
      </c>
      <c r="C508" s="86" t="s">
        <v>864</v>
      </c>
      <c r="D508" s="87" t="n">
        <v>2530000</v>
      </c>
      <c r="E508" s="87" t="n">
        <v>2450685.49</v>
      </c>
      <c r="F508" s="88" t="n">
        <v>79314.51</v>
      </c>
    </row>
    <row r="509" s="51" customFormat="true" ht="22.5" hidden="false" customHeight="false" outlineLevel="0" collapsed="false">
      <c r="A509" s="84" t="s">
        <v>472</v>
      </c>
      <c r="B509" s="85" t="s">
        <v>338</v>
      </c>
      <c r="C509" s="86" t="s">
        <v>865</v>
      </c>
      <c r="D509" s="87" t="n">
        <v>3000000</v>
      </c>
      <c r="E509" s="87" t="n">
        <v>2999529</v>
      </c>
      <c r="F509" s="88" t="n">
        <v>471</v>
      </c>
    </row>
    <row r="510" s="51" customFormat="true" ht="12.75" hidden="false" customHeight="false" outlineLevel="0" collapsed="false">
      <c r="A510" s="84" t="s">
        <v>340</v>
      </c>
      <c r="B510" s="85" t="s">
        <v>338</v>
      </c>
      <c r="C510" s="86" t="s">
        <v>866</v>
      </c>
      <c r="D510" s="87" t="n">
        <v>3000000</v>
      </c>
      <c r="E510" s="87" t="n">
        <v>2999529</v>
      </c>
      <c r="F510" s="88" t="n">
        <v>471</v>
      </c>
    </row>
    <row r="511" s="51" customFormat="true" ht="22.5" hidden="false" customHeight="false" outlineLevel="0" collapsed="false">
      <c r="A511" s="84" t="s">
        <v>468</v>
      </c>
      <c r="B511" s="85" t="s">
        <v>338</v>
      </c>
      <c r="C511" s="86" t="s">
        <v>867</v>
      </c>
      <c r="D511" s="87" t="n">
        <v>3000000</v>
      </c>
      <c r="E511" s="87" t="n">
        <v>2999529</v>
      </c>
      <c r="F511" s="88" t="n">
        <v>471</v>
      </c>
    </row>
    <row r="512" s="51" customFormat="true" ht="33.75" hidden="false" customHeight="false" outlineLevel="0" collapsed="false">
      <c r="A512" s="84" t="s">
        <v>470</v>
      </c>
      <c r="B512" s="85" t="s">
        <v>338</v>
      </c>
      <c r="C512" s="86" t="s">
        <v>868</v>
      </c>
      <c r="D512" s="87" t="n">
        <v>3000000</v>
      </c>
      <c r="E512" s="87" t="n">
        <v>2999529</v>
      </c>
      <c r="F512" s="88" t="n">
        <v>471</v>
      </c>
    </row>
    <row r="513" s="51" customFormat="true" ht="22.5" hidden="false" customHeight="false" outlineLevel="0" collapsed="false">
      <c r="A513" s="84" t="s">
        <v>472</v>
      </c>
      <c r="B513" s="85" t="s">
        <v>338</v>
      </c>
      <c r="C513" s="86" t="s">
        <v>869</v>
      </c>
      <c r="D513" s="87" t="n">
        <v>1297000</v>
      </c>
      <c r="E513" s="87" t="n">
        <v>1297000</v>
      </c>
      <c r="F513" s="88" t="s">
        <v>43</v>
      </c>
    </row>
    <row r="514" s="51" customFormat="true" ht="12.75" hidden="false" customHeight="false" outlineLevel="0" collapsed="false">
      <c r="A514" s="84" t="s">
        <v>340</v>
      </c>
      <c r="B514" s="85" t="s">
        <v>338</v>
      </c>
      <c r="C514" s="86" t="s">
        <v>870</v>
      </c>
      <c r="D514" s="87" t="n">
        <v>1297000</v>
      </c>
      <c r="E514" s="87" t="n">
        <v>1297000</v>
      </c>
      <c r="F514" s="88" t="s">
        <v>43</v>
      </c>
    </row>
    <row r="515" s="51" customFormat="true" ht="22.5" hidden="false" customHeight="false" outlineLevel="0" collapsed="false">
      <c r="A515" s="84" t="s">
        <v>468</v>
      </c>
      <c r="B515" s="85" t="s">
        <v>338</v>
      </c>
      <c r="C515" s="86" t="s">
        <v>871</v>
      </c>
      <c r="D515" s="87" t="n">
        <v>1297000</v>
      </c>
      <c r="E515" s="87" t="n">
        <v>1297000</v>
      </c>
      <c r="F515" s="88" t="s">
        <v>43</v>
      </c>
    </row>
    <row r="516" s="51" customFormat="true" ht="33.75" hidden="false" customHeight="false" outlineLevel="0" collapsed="false">
      <c r="A516" s="84" t="s">
        <v>470</v>
      </c>
      <c r="B516" s="85" t="s">
        <v>338</v>
      </c>
      <c r="C516" s="86" t="s">
        <v>872</v>
      </c>
      <c r="D516" s="87" t="n">
        <v>1297000</v>
      </c>
      <c r="E516" s="87" t="n">
        <v>1297000</v>
      </c>
      <c r="F516" s="88" t="s">
        <v>43</v>
      </c>
    </row>
    <row r="517" s="51" customFormat="true" ht="22.5" hidden="false" customHeight="false" outlineLevel="0" collapsed="false">
      <c r="A517" s="84" t="s">
        <v>472</v>
      </c>
      <c r="B517" s="85" t="s">
        <v>338</v>
      </c>
      <c r="C517" s="86" t="s">
        <v>873</v>
      </c>
      <c r="D517" s="87" t="n">
        <v>75200</v>
      </c>
      <c r="E517" s="87" t="n">
        <v>75200</v>
      </c>
      <c r="F517" s="88" t="s">
        <v>43</v>
      </c>
    </row>
    <row r="518" s="51" customFormat="true" ht="12.75" hidden="false" customHeight="false" outlineLevel="0" collapsed="false">
      <c r="A518" s="84" t="s">
        <v>340</v>
      </c>
      <c r="B518" s="85" t="s">
        <v>338</v>
      </c>
      <c r="C518" s="86" t="s">
        <v>874</v>
      </c>
      <c r="D518" s="87" t="n">
        <v>75200</v>
      </c>
      <c r="E518" s="87" t="n">
        <v>75200</v>
      </c>
      <c r="F518" s="88" t="s">
        <v>43</v>
      </c>
    </row>
    <row r="519" s="51" customFormat="true" ht="22.5" hidden="false" customHeight="false" outlineLevel="0" collapsed="false">
      <c r="A519" s="84" t="s">
        <v>468</v>
      </c>
      <c r="B519" s="85" t="s">
        <v>338</v>
      </c>
      <c r="C519" s="86" t="s">
        <v>875</v>
      </c>
      <c r="D519" s="87" t="n">
        <v>75200</v>
      </c>
      <c r="E519" s="87" t="n">
        <v>75200</v>
      </c>
      <c r="F519" s="88" t="s">
        <v>43</v>
      </c>
    </row>
    <row r="520" s="51" customFormat="true" ht="33.75" hidden="false" customHeight="false" outlineLevel="0" collapsed="false">
      <c r="A520" s="84" t="s">
        <v>470</v>
      </c>
      <c r="B520" s="85" t="s">
        <v>338</v>
      </c>
      <c r="C520" s="86" t="s">
        <v>876</v>
      </c>
      <c r="D520" s="87" t="n">
        <v>75200</v>
      </c>
      <c r="E520" s="87" t="n">
        <v>75200</v>
      </c>
      <c r="F520" s="88" t="s">
        <v>43</v>
      </c>
    </row>
    <row r="521" s="51" customFormat="true" ht="67.5" hidden="false" customHeight="false" outlineLevel="0" collapsed="false">
      <c r="A521" s="84" t="s">
        <v>465</v>
      </c>
      <c r="B521" s="85" t="s">
        <v>338</v>
      </c>
      <c r="C521" s="86" t="s">
        <v>877</v>
      </c>
      <c r="D521" s="87" t="n">
        <v>11794540</v>
      </c>
      <c r="E521" s="87" t="n">
        <v>11794156.92</v>
      </c>
      <c r="F521" s="88" t="n">
        <v>383.08</v>
      </c>
    </row>
    <row r="522" s="51" customFormat="true" ht="12.75" hidden="false" customHeight="false" outlineLevel="0" collapsed="false">
      <c r="A522" s="84" t="s">
        <v>340</v>
      </c>
      <c r="B522" s="85" t="s">
        <v>338</v>
      </c>
      <c r="C522" s="86" t="s">
        <v>878</v>
      </c>
      <c r="D522" s="87" t="n">
        <v>11794540</v>
      </c>
      <c r="E522" s="87" t="n">
        <v>11794156.92</v>
      </c>
      <c r="F522" s="88" t="n">
        <v>383.08</v>
      </c>
    </row>
    <row r="523" s="51" customFormat="true" ht="22.5" hidden="false" customHeight="false" outlineLevel="0" collapsed="false">
      <c r="A523" s="84" t="s">
        <v>468</v>
      </c>
      <c r="B523" s="85" t="s">
        <v>338</v>
      </c>
      <c r="C523" s="86" t="s">
        <v>879</v>
      </c>
      <c r="D523" s="87" t="n">
        <v>11794540</v>
      </c>
      <c r="E523" s="87" t="n">
        <v>11794156.92</v>
      </c>
      <c r="F523" s="88" t="n">
        <v>383.08</v>
      </c>
    </row>
    <row r="524" s="51" customFormat="true" ht="33.75" hidden="false" customHeight="false" outlineLevel="0" collapsed="false">
      <c r="A524" s="84" t="s">
        <v>470</v>
      </c>
      <c r="B524" s="85" t="s">
        <v>338</v>
      </c>
      <c r="C524" s="86" t="s">
        <v>880</v>
      </c>
      <c r="D524" s="87" t="n">
        <v>11794540</v>
      </c>
      <c r="E524" s="87" t="n">
        <v>11794156.92</v>
      </c>
      <c r="F524" s="88" t="n">
        <v>383.08</v>
      </c>
    </row>
    <row r="525" s="51" customFormat="true" ht="22.5" hidden="false" customHeight="false" outlineLevel="0" collapsed="false">
      <c r="A525" s="84" t="s">
        <v>472</v>
      </c>
      <c r="B525" s="85" t="s">
        <v>338</v>
      </c>
      <c r="C525" s="86" t="s">
        <v>881</v>
      </c>
      <c r="D525" s="87" t="n">
        <v>252000</v>
      </c>
      <c r="E525" s="87" t="n">
        <v>203568</v>
      </c>
      <c r="F525" s="88" t="n">
        <v>48432</v>
      </c>
    </row>
    <row r="526" s="51" customFormat="true" ht="12.75" hidden="false" customHeight="false" outlineLevel="0" collapsed="false">
      <c r="A526" s="84" t="s">
        <v>340</v>
      </c>
      <c r="B526" s="85" t="s">
        <v>338</v>
      </c>
      <c r="C526" s="86" t="s">
        <v>882</v>
      </c>
      <c r="D526" s="87" t="n">
        <v>252000</v>
      </c>
      <c r="E526" s="87" t="n">
        <v>203568</v>
      </c>
      <c r="F526" s="88" t="n">
        <v>48432</v>
      </c>
    </row>
    <row r="527" s="51" customFormat="true" ht="22.5" hidden="false" customHeight="false" outlineLevel="0" collapsed="false">
      <c r="A527" s="84" t="s">
        <v>468</v>
      </c>
      <c r="B527" s="85" t="s">
        <v>338</v>
      </c>
      <c r="C527" s="86" t="s">
        <v>883</v>
      </c>
      <c r="D527" s="87" t="n">
        <v>252000</v>
      </c>
      <c r="E527" s="87" t="n">
        <v>203568</v>
      </c>
      <c r="F527" s="88" t="n">
        <v>48432</v>
      </c>
    </row>
    <row r="528" s="51" customFormat="true" ht="33.75" hidden="false" customHeight="false" outlineLevel="0" collapsed="false">
      <c r="A528" s="84" t="s">
        <v>470</v>
      </c>
      <c r="B528" s="85" t="s">
        <v>338</v>
      </c>
      <c r="C528" s="86" t="s">
        <v>884</v>
      </c>
      <c r="D528" s="87" t="n">
        <v>252000</v>
      </c>
      <c r="E528" s="87" t="n">
        <v>203568</v>
      </c>
      <c r="F528" s="88" t="n">
        <v>48432</v>
      </c>
    </row>
    <row r="529" s="51" customFormat="true" ht="67.5" hidden="false" customHeight="false" outlineLevel="0" collapsed="false">
      <c r="A529" s="84" t="s">
        <v>465</v>
      </c>
      <c r="B529" s="85" t="s">
        <v>338</v>
      </c>
      <c r="C529" s="86" t="s">
        <v>885</v>
      </c>
      <c r="D529" s="87" t="n">
        <v>3917200</v>
      </c>
      <c r="E529" s="87" t="n">
        <v>3917198.2</v>
      </c>
      <c r="F529" s="88" t="n">
        <v>1.8</v>
      </c>
    </row>
    <row r="530" s="51" customFormat="true" ht="12.75" hidden="false" customHeight="false" outlineLevel="0" collapsed="false">
      <c r="A530" s="84" t="s">
        <v>340</v>
      </c>
      <c r="B530" s="85" t="s">
        <v>338</v>
      </c>
      <c r="C530" s="86" t="s">
        <v>886</v>
      </c>
      <c r="D530" s="87" t="n">
        <v>3917200</v>
      </c>
      <c r="E530" s="87" t="n">
        <v>3917198.2</v>
      </c>
      <c r="F530" s="88" t="n">
        <v>1.8</v>
      </c>
    </row>
    <row r="531" s="51" customFormat="true" ht="22.5" hidden="false" customHeight="false" outlineLevel="0" collapsed="false">
      <c r="A531" s="84" t="s">
        <v>468</v>
      </c>
      <c r="B531" s="85" t="s">
        <v>338</v>
      </c>
      <c r="C531" s="86" t="s">
        <v>887</v>
      </c>
      <c r="D531" s="87" t="n">
        <v>3917200</v>
      </c>
      <c r="E531" s="87" t="n">
        <v>3917198.2</v>
      </c>
      <c r="F531" s="88" t="n">
        <v>1.8</v>
      </c>
    </row>
    <row r="532" s="51" customFormat="true" ht="33.75" hidden="false" customHeight="false" outlineLevel="0" collapsed="false">
      <c r="A532" s="84" t="s">
        <v>470</v>
      </c>
      <c r="B532" s="85" t="s">
        <v>338</v>
      </c>
      <c r="C532" s="86" t="s">
        <v>888</v>
      </c>
      <c r="D532" s="87" t="n">
        <v>3917200</v>
      </c>
      <c r="E532" s="87" t="n">
        <v>3917198.2</v>
      </c>
      <c r="F532" s="88" t="n">
        <v>1.8</v>
      </c>
    </row>
    <row r="533" s="51" customFormat="true" ht="12.75" hidden="false" customHeight="false" outlineLevel="0" collapsed="false">
      <c r="A533" s="84" t="s">
        <v>337</v>
      </c>
      <c r="B533" s="85" t="s">
        <v>338</v>
      </c>
      <c r="C533" s="86" t="s">
        <v>889</v>
      </c>
      <c r="D533" s="87" t="n">
        <v>1822700</v>
      </c>
      <c r="E533" s="87" t="n">
        <v>1821966.19</v>
      </c>
      <c r="F533" s="88" t="n">
        <v>733.81</v>
      </c>
    </row>
    <row r="534" s="51" customFormat="true" ht="12.75" hidden="false" customHeight="false" outlineLevel="0" collapsed="false">
      <c r="A534" s="84" t="s">
        <v>340</v>
      </c>
      <c r="B534" s="85" t="s">
        <v>338</v>
      </c>
      <c r="C534" s="86" t="s">
        <v>890</v>
      </c>
      <c r="D534" s="87" t="n">
        <v>1803700</v>
      </c>
      <c r="E534" s="87" t="n">
        <v>1802966.19</v>
      </c>
      <c r="F534" s="88" t="n">
        <v>733.81</v>
      </c>
    </row>
    <row r="535" s="51" customFormat="true" ht="22.5" hidden="false" customHeight="false" outlineLevel="0" collapsed="false">
      <c r="A535" s="84" t="s">
        <v>342</v>
      </c>
      <c r="B535" s="85" t="s">
        <v>338</v>
      </c>
      <c r="C535" s="86" t="s">
        <v>891</v>
      </c>
      <c r="D535" s="87" t="n">
        <v>1789700</v>
      </c>
      <c r="E535" s="87" t="n">
        <v>1789237.79</v>
      </c>
      <c r="F535" s="88" t="n">
        <v>462.21</v>
      </c>
    </row>
    <row r="536" s="51" customFormat="true" ht="12.75" hidden="false" customHeight="false" outlineLevel="0" collapsed="false">
      <c r="A536" s="84" t="s">
        <v>344</v>
      </c>
      <c r="B536" s="85" t="s">
        <v>338</v>
      </c>
      <c r="C536" s="86" t="s">
        <v>892</v>
      </c>
      <c r="D536" s="87" t="n">
        <v>1369200</v>
      </c>
      <c r="E536" s="87" t="n">
        <v>1369143.48</v>
      </c>
      <c r="F536" s="88" t="n">
        <v>56.52</v>
      </c>
    </row>
    <row r="537" s="51" customFormat="true" ht="12.75" hidden="false" customHeight="false" outlineLevel="0" collapsed="false">
      <c r="A537" s="84" t="s">
        <v>352</v>
      </c>
      <c r="B537" s="85" t="s">
        <v>338</v>
      </c>
      <c r="C537" s="86" t="s">
        <v>893</v>
      </c>
      <c r="D537" s="87" t="n">
        <v>11000</v>
      </c>
      <c r="E537" s="87" t="n">
        <v>10633.81</v>
      </c>
      <c r="F537" s="88" t="n">
        <v>366.19</v>
      </c>
    </row>
    <row r="538" s="51" customFormat="true" ht="22.5" hidden="false" customHeight="false" outlineLevel="0" collapsed="false">
      <c r="A538" s="84" t="s">
        <v>346</v>
      </c>
      <c r="B538" s="85" t="s">
        <v>338</v>
      </c>
      <c r="C538" s="86" t="s">
        <v>894</v>
      </c>
      <c r="D538" s="87" t="n">
        <v>409500</v>
      </c>
      <c r="E538" s="87" t="n">
        <v>409460.5</v>
      </c>
      <c r="F538" s="88" t="n">
        <v>39.5</v>
      </c>
    </row>
    <row r="539" s="51" customFormat="true" ht="12.75" hidden="false" customHeight="false" outlineLevel="0" collapsed="false">
      <c r="A539" s="84" t="s">
        <v>355</v>
      </c>
      <c r="B539" s="85" t="s">
        <v>338</v>
      </c>
      <c r="C539" s="86" t="s">
        <v>895</v>
      </c>
      <c r="D539" s="87" t="n">
        <v>14000</v>
      </c>
      <c r="E539" s="87" t="n">
        <v>13728.4</v>
      </c>
      <c r="F539" s="88" t="n">
        <v>271.6</v>
      </c>
    </row>
    <row r="540" s="51" customFormat="true" ht="12.75" hidden="false" customHeight="false" outlineLevel="0" collapsed="false">
      <c r="A540" s="84" t="s">
        <v>357</v>
      </c>
      <c r="B540" s="85" t="s">
        <v>338</v>
      </c>
      <c r="C540" s="86" t="s">
        <v>896</v>
      </c>
      <c r="D540" s="87" t="n">
        <v>10000</v>
      </c>
      <c r="E540" s="87" t="n">
        <v>9878.4</v>
      </c>
      <c r="F540" s="88" t="n">
        <v>121.6</v>
      </c>
    </row>
    <row r="541" s="51" customFormat="true" ht="12.75" hidden="false" customHeight="false" outlineLevel="0" collapsed="false">
      <c r="A541" s="84" t="s">
        <v>359</v>
      </c>
      <c r="B541" s="85" t="s">
        <v>338</v>
      </c>
      <c r="C541" s="86" t="s">
        <v>897</v>
      </c>
      <c r="D541" s="87" t="n">
        <v>4000</v>
      </c>
      <c r="E541" s="87" t="n">
        <v>3850</v>
      </c>
      <c r="F541" s="88" t="n">
        <v>150</v>
      </c>
    </row>
    <row r="542" s="51" customFormat="true" ht="22.5" hidden="false" customHeight="false" outlineLevel="0" collapsed="false">
      <c r="A542" s="84" t="s">
        <v>361</v>
      </c>
      <c r="B542" s="85" t="s">
        <v>338</v>
      </c>
      <c r="C542" s="86" t="s">
        <v>898</v>
      </c>
      <c r="D542" s="87" t="n">
        <v>19000</v>
      </c>
      <c r="E542" s="87" t="n">
        <v>19000</v>
      </c>
      <c r="F542" s="88" t="s">
        <v>43</v>
      </c>
    </row>
    <row r="543" s="51" customFormat="true" ht="22.5" hidden="false" customHeight="false" outlineLevel="0" collapsed="false">
      <c r="A543" s="84" t="s">
        <v>363</v>
      </c>
      <c r="B543" s="85" t="s">
        <v>338</v>
      </c>
      <c r="C543" s="86" t="s">
        <v>899</v>
      </c>
      <c r="D543" s="87" t="n">
        <v>19000</v>
      </c>
      <c r="E543" s="87" t="n">
        <v>19000</v>
      </c>
      <c r="F543" s="88" t="s">
        <v>43</v>
      </c>
    </row>
    <row r="544" s="51" customFormat="true" ht="22.5" hidden="false" customHeight="false" outlineLevel="0" collapsed="false">
      <c r="A544" s="84" t="s">
        <v>472</v>
      </c>
      <c r="B544" s="85" t="s">
        <v>338</v>
      </c>
      <c r="C544" s="86" t="s">
        <v>900</v>
      </c>
      <c r="D544" s="87" t="n">
        <v>250000</v>
      </c>
      <c r="E544" s="87" t="n">
        <v>246524.34</v>
      </c>
      <c r="F544" s="88" t="n">
        <v>3475.66</v>
      </c>
    </row>
    <row r="545" s="51" customFormat="true" ht="12.75" hidden="false" customHeight="false" outlineLevel="0" collapsed="false">
      <c r="A545" s="84" t="s">
        <v>340</v>
      </c>
      <c r="B545" s="85" t="s">
        <v>338</v>
      </c>
      <c r="C545" s="86" t="s">
        <v>901</v>
      </c>
      <c r="D545" s="87" t="n">
        <v>250000</v>
      </c>
      <c r="E545" s="87" t="n">
        <v>246524.34</v>
      </c>
      <c r="F545" s="88" t="n">
        <v>3475.66</v>
      </c>
    </row>
    <row r="546" s="51" customFormat="true" ht="22.5" hidden="false" customHeight="false" outlineLevel="0" collapsed="false">
      <c r="A546" s="84" t="s">
        <v>468</v>
      </c>
      <c r="B546" s="85" t="s">
        <v>338</v>
      </c>
      <c r="C546" s="86" t="s">
        <v>902</v>
      </c>
      <c r="D546" s="87" t="n">
        <v>250000</v>
      </c>
      <c r="E546" s="87" t="n">
        <v>246524.34</v>
      </c>
      <c r="F546" s="88" t="n">
        <v>3475.66</v>
      </c>
    </row>
    <row r="547" s="51" customFormat="true" ht="33.75" hidden="false" customHeight="false" outlineLevel="0" collapsed="false">
      <c r="A547" s="84" t="s">
        <v>470</v>
      </c>
      <c r="B547" s="85" t="s">
        <v>338</v>
      </c>
      <c r="C547" s="86" t="s">
        <v>903</v>
      </c>
      <c r="D547" s="87" t="n">
        <v>250000</v>
      </c>
      <c r="E547" s="87" t="n">
        <v>246524.34</v>
      </c>
      <c r="F547" s="88" t="n">
        <v>3475.66</v>
      </c>
    </row>
    <row r="548" s="51" customFormat="true" ht="22.5" hidden="false" customHeight="false" outlineLevel="0" collapsed="false">
      <c r="A548" s="84" t="s">
        <v>472</v>
      </c>
      <c r="B548" s="85" t="s">
        <v>338</v>
      </c>
      <c r="C548" s="86" t="s">
        <v>904</v>
      </c>
      <c r="D548" s="87" t="n">
        <v>591000</v>
      </c>
      <c r="E548" s="87" t="n">
        <v>587035.84</v>
      </c>
      <c r="F548" s="88" t="n">
        <v>3964.16</v>
      </c>
    </row>
    <row r="549" s="51" customFormat="true" ht="12.75" hidden="false" customHeight="false" outlineLevel="0" collapsed="false">
      <c r="A549" s="84" t="s">
        <v>340</v>
      </c>
      <c r="B549" s="85" t="s">
        <v>338</v>
      </c>
      <c r="C549" s="86" t="s">
        <v>905</v>
      </c>
      <c r="D549" s="87" t="n">
        <v>591000</v>
      </c>
      <c r="E549" s="87" t="n">
        <v>587035.84</v>
      </c>
      <c r="F549" s="88" t="n">
        <v>3964.16</v>
      </c>
    </row>
    <row r="550" s="51" customFormat="true" ht="22.5" hidden="false" customHeight="false" outlineLevel="0" collapsed="false">
      <c r="A550" s="84" t="s">
        <v>468</v>
      </c>
      <c r="B550" s="85" t="s">
        <v>338</v>
      </c>
      <c r="C550" s="86" t="s">
        <v>906</v>
      </c>
      <c r="D550" s="87" t="n">
        <v>591000</v>
      </c>
      <c r="E550" s="87" t="n">
        <v>587035.84</v>
      </c>
      <c r="F550" s="88" t="n">
        <v>3964.16</v>
      </c>
    </row>
    <row r="551" s="51" customFormat="true" ht="33.75" hidden="false" customHeight="false" outlineLevel="0" collapsed="false">
      <c r="A551" s="84" t="s">
        <v>470</v>
      </c>
      <c r="B551" s="85" t="s">
        <v>338</v>
      </c>
      <c r="C551" s="86" t="s">
        <v>907</v>
      </c>
      <c r="D551" s="87" t="n">
        <v>591000</v>
      </c>
      <c r="E551" s="87" t="n">
        <v>587035.84</v>
      </c>
      <c r="F551" s="88" t="n">
        <v>3964.16</v>
      </c>
    </row>
    <row r="552" s="51" customFormat="true" ht="12.75" hidden="false" customHeight="false" outlineLevel="0" collapsed="false">
      <c r="A552" s="84" t="s">
        <v>908</v>
      </c>
      <c r="B552" s="85" t="s">
        <v>338</v>
      </c>
      <c r="C552" s="86" t="s">
        <v>909</v>
      </c>
      <c r="D552" s="87" t="n">
        <v>1003400</v>
      </c>
      <c r="E552" s="87" t="n">
        <v>1003399.87</v>
      </c>
      <c r="F552" s="88" t="n">
        <v>0.13</v>
      </c>
    </row>
    <row r="553" s="51" customFormat="true" ht="12.75" hidden="false" customHeight="false" outlineLevel="0" collapsed="false">
      <c r="A553" s="84" t="s">
        <v>340</v>
      </c>
      <c r="B553" s="85" t="s">
        <v>338</v>
      </c>
      <c r="C553" s="86" t="s">
        <v>910</v>
      </c>
      <c r="D553" s="87" t="n">
        <v>1003400</v>
      </c>
      <c r="E553" s="87" t="n">
        <v>1003399.87</v>
      </c>
      <c r="F553" s="88" t="n">
        <v>0.13</v>
      </c>
    </row>
    <row r="554" s="51" customFormat="true" ht="12.75" hidden="false" customHeight="false" outlineLevel="0" collapsed="false">
      <c r="A554" s="84" t="s">
        <v>911</v>
      </c>
      <c r="B554" s="85" t="s">
        <v>338</v>
      </c>
      <c r="C554" s="86" t="s">
        <v>912</v>
      </c>
      <c r="D554" s="87" t="n">
        <v>1003400</v>
      </c>
      <c r="E554" s="87" t="n">
        <v>1003399.87</v>
      </c>
      <c r="F554" s="88" t="n">
        <v>0.13</v>
      </c>
    </row>
    <row r="555" s="51" customFormat="true" ht="45" hidden="false" customHeight="false" outlineLevel="0" collapsed="false">
      <c r="A555" s="84" t="s">
        <v>913</v>
      </c>
      <c r="B555" s="85" t="s">
        <v>338</v>
      </c>
      <c r="C555" s="86" t="s">
        <v>914</v>
      </c>
      <c r="D555" s="87" t="n">
        <v>1003400</v>
      </c>
      <c r="E555" s="87" t="n">
        <v>1003399.87</v>
      </c>
      <c r="F555" s="88" t="n">
        <v>0.13</v>
      </c>
    </row>
    <row r="556" s="51" customFormat="true" ht="12.75" hidden="false" customHeight="false" outlineLevel="0" collapsed="false">
      <c r="A556" s="84" t="s">
        <v>908</v>
      </c>
      <c r="B556" s="85" t="s">
        <v>338</v>
      </c>
      <c r="C556" s="86" t="s">
        <v>915</v>
      </c>
      <c r="D556" s="87" t="n">
        <v>2382000</v>
      </c>
      <c r="E556" s="87" t="n">
        <v>2382000</v>
      </c>
      <c r="F556" s="88" t="s">
        <v>43</v>
      </c>
    </row>
    <row r="557" s="51" customFormat="true" ht="12.75" hidden="false" customHeight="false" outlineLevel="0" collapsed="false">
      <c r="A557" s="84" t="s">
        <v>340</v>
      </c>
      <c r="B557" s="85" t="s">
        <v>338</v>
      </c>
      <c r="C557" s="86" t="s">
        <v>916</v>
      </c>
      <c r="D557" s="87" t="n">
        <v>2382000</v>
      </c>
      <c r="E557" s="87" t="n">
        <v>2382000</v>
      </c>
      <c r="F557" s="88" t="s">
        <v>43</v>
      </c>
    </row>
    <row r="558" s="51" customFormat="true" ht="12.75" hidden="false" customHeight="false" outlineLevel="0" collapsed="false">
      <c r="A558" s="84" t="s">
        <v>911</v>
      </c>
      <c r="B558" s="85" t="s">
        <v>338</v>
      </c>
      <c r="C558" s="86" t="s">
        <v>917</v>
      </c>
      <c r="D558" s="87" t="n">
        <v>2382000</v>
      </c>
      <c r="E558" s="87" t="n">
        <v>2382000</v>
      </c>
      <c r="F558" s="88" t="s">
        <v>43</v>
      </c>
    </row>
    <row r="559" s="51" customFormat="true" ht="22.5" hidden="false" customHeight="false" outlineLevel="0" collapsed="false">
      <c r="A559" s="84" t="s">
        <v>918</v>
      </c>
      <c r="B559" s="85" t="s">
        <v>338</v>
      </c>
      <c r="C559" s="86" t="s">
        <v>919</v>
      </c>
      <c r="D559" s="87" t="n">
        <v>2382000</v>
      </c>
      <c r="E559" s="87" t="n">
        <v>2382000</v>
      </c>
      <c r="F559" s="88" t="s">
        <v>43</v>
      </c>
    </row>
    <row r="560" s="51" customFormat="true" ht="12.75" hidden="false" customHeight="false" outlineLevel="0" collapsed="false">
      <c r="A560" s="84" t="s">
        <v>337</v>
      </c>
      <c r="B560" s="85" t="s">
        <v>338</v>
      </c>
      <c r="C560" s="86" t="s">
        <v>920</v>
      </c>
      <c r="D560" s="87" t="n">
        <v>1500000</v>
      </c>
      <c r="E560" s="87" t="n">
        <v>1500000</v>
      </c>
      <c r="F560" s="88" t="s">
        <v>43</v>
      </c>
    </row>
    <row r="561" s="51" customFormat="true" ht="12.75" hidden="false" customHeight="false" outlineLevel="0" collapsed="false">
      <c r="A561" s="84" t="s">
        <v>340</v>
      </c>
      <c r="B561" s="85" t="s">
        <v>338</v>
      </c>
      <c r="C561" s="86" t="s">
        <v>921</v>
      </c>
      <c r="D561" s="87" t="n">
        <v>1303980</v>
      </c>
      <c r="E561" s="87" t="n">
        <v>1303980</v>
      </c>
      <c r="F561" s="88" t="s">
        <v>43</v>
      </c>
    </row>
    <row r="562" s="51" customFormat="true" ht="12.75" hidden="false" customHeight="false" outlineLevel="0" collapsed="false">
      <c r="A562" s="84" t="s">
        <v>355</v>
      </c>
      <c r="B562" s="85" t="s">
        <v>338</v>
      </c>
      <c r="C562" s="86" t="s">
        <v>922</v>
      </c>
      <c r="D562" s="87" t="n">
        <v>45522</v>
      </c>
      <c r="E562" s="87" t="n">
        <v>45522</v>
      </c>
      <c r="F562" s="88" t="s">
        <v>43</v>
      </c>
    </row>
    <row r="563" s="51" customFormat="true" ht="12.75" hidden="false" customHeight="false" outlineLevel="0" collapsed="false">
      <c r="A563" s="84" t="s">
        <v>357</v>
      </c>
      <c r="B563" s="85" t="s">
        <v>338</v>
      </c>
      <c r="C563" s="86" t="s">
        <v>923</v>
      </c>
      <c r="D563" s="87" t="n">
        <v>1037</v>
      </c>
      <c r="E563" s="87" t="n">
        <v>1037</v>
      </c>
      <c r="F563" s="88" t="s">
        <v>43</v>
      </c>
    </row>
    <row r="564" s="51" customFormat="true" ht="12.75" hidden="false" customHeight="false" outlineLevel="0" collapsed="false">
      <c r="A564" s="84" t="s">
        <v>359</v>
      </c>
      <c r="B564" s="85" t="s">
        <v>338</v>
      </c>
      <c r="C564" s="86" t="s">
        <v>924</v>
      </c>
      <c r="D564" s="87" t="n">
        <v>44485</v>
      </c>
      <c r="E564" s="87" t="n">
        <v>44485</v>
      </c>
      <c r="F564" s="88" t="s">
        <v>43</v>
      </c>
    </row>
    <row r="565" s="51" customFormat="true" ht="12.75" hidden="false" customHeight="false" outlineLevel="0" collapsed="false">
      <c r="A565" s="84" t="s">
        <v>381</v>
      </c>
      <c r="B565" s="85" t="s">
        <v>338</v>
      </c>
      <c r="C565" s="86" t="s">
        <v>925</v>
      </c>
      <c r="D565" s="87" t="n">
        <v>1258458</v>
      </c>
      <c r="E565" s="87" t="n">
        <v>1258458</v>
      </c>
      <c r="F565" s="88" t="s">
        <v>43</v>
      </c>
    </row>
    <row r="566" s="51" customFormat="true" ht="22.5" hidden="false" customHeight="false" outlineLevel="0" collapsed="false">
      <c r="A566" s="84" t="s">
        <v>361</v>
      </c>
      <c r="B566" s="85" t="s">
        <v>338</v>
      </c>
      <c r="C566" s="86" t="s">
        <v>926</v>
      </c>
      <c r="D566" s="87" t="n">
        <v>196020</v>
      </c>
      <c r="E566" s="87" t="n">
        <v>196020</v>
      </c>
      <c r="F566" s="88" t="s">
        <v>43</v>
      </c>
    </row>
    <row r="567" s="51" customFormat="true" ht="22.5" hidden="false" customHeight="false" outlineLevel="0" collapsed="false">
      <c r="A567" s="84" t="s">
        <v>429</v>
      </c>
      <c r="B567" s="85" t="s">
        <v>338</v>
      </c>
      <c r="C567" s="86" t="s">
        <v>927</v>
      </c>
      <c r="D567" s="87" t="n">
        <v>50500</v>
      </c>
      <c r="E567" s="87" t="n">
        <v>50500</v>
      </c>
      <c r="F567" s="88" t="s">
        <v>43</v>
      </c>
    </row>
    <row r="568" s="51" customFormat="true" ht="22.5" hidden="false" customHeight="false" outlineLevel="0" collapsed="false">
      <c r="A568" s="84" t="s">
        <v>363</v>
      </c>
      <c r="B568" s="85" t="s">
        <v>338</v>
      </c>
      <c r="C568" s="86" t="s">
        <v>928</v>
      </c>
      <c r="D568" s="87" t="n">
        <v>145520</v>
      </c>
      <c r="E568" s="87" t="n">
        <v>145520</v>
      </c>
      <c r="F568" s="88" t="s">
        <v>43</v>
      </c>
    </row>
    <row r="569" s="51" customFormat="true" ht="78.75" hidden="false" customHeight="false" outlineLevel="0" collapsed="false">
      <c r="A569" s="84" t="s">
        <v>929</v>
      </c>
      <c r="B569" s="85" t="s">
        <v>338</v>
      </c>
      <c r="C569" s="86" t="s">
        <v>930</v>
      </c>
      <c r="D569" s="87" t="n">
        <v>11555600</v>
      </c>
      <c r="E569" s="87" t="n">
        <v>11546082.82</v>
      </c>
      <c r="F569" s="88" t="n">
        <v>9517.18</v>
      </c>
    </row>
    <row r="570" s="51" customFormat="true" ht="22.5" hidden="false" customHeight="false" outlineLevel="0" collapsed="false">
      <c r="A570" s="84" t="s">
        <v>361</v>
      </c>
      <c r="B570" s="85" t="s">
        <v>338</v>
      </c>
      <c r="C570" s="86" t="s">
        <v>931</v>
      </c>
      <c r="D570" s="87" t="n">
        <v>11555600</v>
      </c>
      <c r="E570" s="87" t="n">
        <v>11546082.82</v>
      </c>
      <c r="F570" s="88" t="n">
        <v>9517.18</v>
      </c>
    </row>
    <row r="571" s="51" customFormat="true" ht="22.5" hidden="false" customHeight="false" outlineLevel="0" collapsed="false">
      <c r="A571" s="84" t="s">
        <v>429</v>
      </c>
      <c r="B571" s="85" t="s">
        <v>338</v>
      </c>
      <c r="C571" s="86" t="s">
        <v>932</v>
      </c>
      <c r="D571" s="87" t="n">
        <v>11555600</v>
      </c>
      <c r="E571" s="87" t="n">
        <v>11546082.82</v>
      </c>
      <c r="F571" s="88" t="n">
        <v>9517.18</v>
      </c>
    </row>
    <row r="572" s="51" customFormat="true" ht="12.75" hidden="false" customHeight="false" outlineLevel="0" collapsed="false">
      <c r="A572" s="84" t="s">
        <v>933</v>
      </c>
      <c r="B572" s="85" t="s">
        <v>338</v>
      </c>
      <c r="C572" s="86" t="s">
        <v>934</v>
      </c>
      <c r="D572" s="87" t="n">
        <v>5600000</v>
      </c>
      <c r="E572" s="87" t="n">
        <v>5599999.06</v>
      </c>
      <c r="F572" s="88" t="n">
        <v>0.94</v>
      </c>
    </row>
    <row r="573" s="51" customFormat="true" ht="12.75" hidden="false" customHeight="false" outlineLevel="0" collapsed="false">
      <c r="A573" s="84" t="s">
        <v>340</v>
      </c>
      <c r="B573" s="85" t="s">
        <v>338</v>
      </c>
      <c r="C573" s="86" t="s">
        <v>935</v>
      </c>
      <c r="D573" s="87" t="n">
        <v>388835</v>
      </c>
      <c r="E573" s="87" t="n">
        <v>388834.64</v>
      </c>
      <c r="F573" s="88" t="n">
        <v>0.36</v>
      </c>
    </row>
    <row r="574" s="51" customFormat="true" ht="12.75" hidden="false" customHeight="false" outlineLevel="0" collapsed="false">
      <c r="A574" s="84" t="s">
        <v>355</v>
      </c>
      <c r="B574" s="85" t="s">
        <v>338</v>
      </c>
      <c r="C574" s="86" t="s">
        <v>936</v>
      </c>
      <c r="D574" s="87" t="n">
        <v>388835</v>
      </c>
      <c r="E574" s="87" t="n">
        <v>388834.64</v>
      </c>
      <c r="F574" s="88" t="n">
        <v>0.36</v>
      </c>
    </row>
    <row r="575" s="51" customFormat="true" ht="12.75" hidden="false" customHeight="false" outlineLevel="0" collapsed="false">
      <c r="A575" s="84" t="s">
        <v>359</v>
      </c>
      <c r="B575" s="85" t="s">
        <v>338</v>
      </c>
      <c r="C575" s="86" t="s">
        <v>937</v>
      </c>
      <c r="D575" s="87" t="n">
        <v>388835</v>
      </c>
      <c r="E575" s="87" t="n">
        <v>388834.64</v>
      </c>
      <c r="F575" s="88" t="n">
        <v>0.36</v>
      </c>
    </row>
    <row r="576" s="51" customFormat="true" ht="22.5" hidden="false" customHeight="false" outlineLevel="0" collapsed="false">
      <c r="A576" s="84" t="s">
        <v>361</v>
      </c>
      <c r="B576" s="85" t="s">
        <v>338</v>
      </c>
      <c r="C576" s="86" t="s">
        <v>938</v>
      </c>
      <c r="D576" s="87" t="n">
        <v>5211165</v>
      </c>
      <c r="E576" s="87" t="n">
        <v>5211164.42</v>
      </c>
      <c r="F576" s="88" t="n">
        <v>0.58</v>
      </c>
    </row>
    <row r="577" s="51" customFormat="true" ht="22.5" hidden="false" customHeight="false" outlineLevel="0" collapsed="false">
      <c r="A577" s="84" t="s">
        <v>429</v>
      </c>
      <c r="B577" s="85" t="s">
        <v>338</v>
      </c>
      <c r="C577" s="86" t="s">
        <v>939</v>
      </c>
      <c r="D577" s="87" t="n">
        <v>4999501.79</v>
      </c>
      <c r="E577" s="87" t="n">
        <v>4999501.21</v>
      </c>
      <c r="F577" s="88" t="n">
        <v>0.58</v>
      </c>
    </row>
    <row r="578" s="51" customFormat="true" ht="22.5" hidden="false" customHeight="false" outlineLevel="0" collapsed="false">
      <c r="A578" s="84" t="s">
        <v>363</v>
      </c>
      <c r="B578" s="85" t="s">
        <v>338</v>
      </c>
      <c r="C578" s="86" t="s">
        <v>940</v>
      </c>
      <c r="D578" s="87" t="n">
        <v>211663.21</v>
      </c>
      <c r="E578" s="87" t="n">
        <v>211663.21</v>
      </c>
      <c r="F578" s="88" t="s">
        <v>43</v>
      </c>
    </row>
    <row r="579" s="51" customFormat="true" ht="78.75" hidden="false" customHeight="false" outlineLevel="0" collapsed="false">
      <c r="A579" s="84" t="s">
        <v>941</v>
      </c>
      <c r="B579" s="85" t="s">
        <v>338</v>
      </c>
      <c r="C579" s="86" t="s">
        <v>942</v>
      </c>
      <c r="D579" s="87" t="n">
        <v>1000000</v>
      </c>
      <c r="E579" s="87" t="n">
        <v>1000000</v>
      </c>
      <c r="F579" s="88" t="s">
        <v>43</v>
      </c>
    </row>
    <row r="580" s="51" customFormat="true" ht="12.75" hidden="false" customHeight="false" outlineLevel="0" collapsed="false">
      <c r="A580" s="84" t="s">
        <v>340</v>
      </c>
      <c r="B580" s="85" t="s">
        <v>338</v>
      </c>
      <c r="C580" s="86" t="s">
        <v>943</v>
      </c>
      <c r="D580" s="87" t="n">
        <v>1000000</v>
      </c>
      <c r="E580" s="87" t="n">
        <v>1000000</v>
      </c>
      <c r="F580" s="88" t="s">
        <v>43</v>
      </c>
    </row>
    <row r="581" s="51" customFormat="true" ht="22.5" hidden="false" customHeight="false" outlineLevel="0" collapsed="false">
      <c r="A581" s="84" t="s">
        <v>468</v>
      </c>
      <c r="B581" s="85" t="s">
        <v>338</v>
      </c>
      <c r="C581" s="86" t="s">
        <v>944</v>
      </c>
      <c r="D581" s="87" t="n">
        <v>1000000</v>
      </c>
      <c r="E581" s="87" t="n">
        <v>1000000</v>
      </c>
      <c r="F581" s="88" t="s">
        <v>43</v>
      </c>
    </row>
    <row r="582" s="51" customFormat="true" ht="33.75" hidden="false" customHeight="false" outlineLevel="0" collapsed="false">
      <c r="A582" s="84" t="s">
        <v>470</v>
      </c>
      <c r="B582" s="85" t="s">
        <v>338</v>
      </c>
      <c r="C582" s="86" t="s">
        <v>945</v>
      </c>
      <c r="D582" s="87" t="n">
        <v>1000000</v>
      </c>
      <c r="E582" s="87" t="n">
        <v>1000000</v>
      </c>
      <c r="F582" s="88" t="s">
        <v>43</v>
      </c>
    </row>
    <row r="583" s="51" customFormat="true" ht="12.75" hidden="false" customHeight="false" outlineLevel="0" collapsed="false">
      <c r="A583" s="84" t="s">
        <v>381</v>
      </c>
      <c r="B583" s="85" t="s">
        <v>338</v>
      </c>
      <c r="C583" s="86" t="s">
        <v>946</v>
      </c>
      <c r="D583" s="87" t="n">
        <v>1030000</v>
      </c>
      <c r="E583" s="87" t="n">
        <v>1027637.27</v>
      </c>
      <c r="F583" s="88" t="n">
        <v>2362.73</v>
      </c>
    </row>
    <row r="584" s="51" customFormat="true" ht="12.75" hidden="false" customHeight="false" outlineLevel="0" collapsed="false">
      <c r="A584" s="84" t="s">
        <v>340</v>
      </c>
      <c r="B584" s="85" t="s">
        <v>338</v>
      </c>
      <c r="C584" s="86" t="s">
        <v>947</v>
      </c>
      <c r="D584" s="87" t="n">
        <v>1030000</v>
      </c>
      <c r="E584" s="87" t="n">
        <v>1027637.27</v>
      </c>
      <c r="F584" s="88" t="n">
        <v>2362.73</v>
      </c>
    </row>
    <row r="585" s="51" customFormat="true" ht="33.75" hidden="false" customHeight="false" outlineLevel="0" collapsed="false">
      <c r="A585" s="84" t="s">
        <v>948</v>
      </c>
      <c r="B585" s="85" t="s">
        <v>338</v>
      </c>
      <c r="C585" s="86" t="s">
        <v>949</v>
      </c>
      <c r="D585" s="87" t="n">
        <v>1030000</v>
      </c>
      <c r="E585" s="87" t="n">
        <v>1027637.27</v>
      </c>
      <c r="F585" s="88" t="n">
        <v>2362.73</v>
      </c>
    </row>
    <row r="586" s="51" customFormat="true" ht="23.25" hidden="false" customHeight="false" outlineLevel="0" collapsed="false">
      <c r="A586" s="84" t="s">
        <v>950</v>
      </c>
      <c r="B586" s="85" t="s">
        <v>338</v>
      </c>
      <c r="C586" s="86" t="s">
        <v>951</v>
      </c>
      <c r="D586" s="87" t="n">
        <v>1030000</v>
      </c>
      <c r="E586" s="87" t="n">
        <v>1027637.27</v>
      </c>
      <c r="F586" s="88" t="n">
        <v>2362.73</v>
      </c>
    </row>
    <row r="587" customFormat="false" ht="10.5" hidden="false" customHeight="true" outlineLevel="0" collapsed="false">
      <c r="A587" s="89"/>
      <c r="B587" s="90"/>
      <c r="C587" s="91"/>
      <c r="D587" s="91"/>
      <c r="E587" s="91"/>
      <c r="F587" s="91"/>
    </row>
    <row r="588" s="51" customFormat="true" ht="24" hidden="false" customHeight="true" outlineLevel="0" collapsed="false">
      <c r="A588" s="92" t="s">
        <v>952</v>
      </c>
      <c r="B588" s="93" t="n">
        <v>450</v>
      </c>
      <c r="C588" s="94" t="s">
        <v>30</v>
      </c>
      <c r="D588" s="95" t="n">
        <v>-21420232</v>
      </c>
      <c r="E588" s="95" t="n">
        <v>4095464.36</v>
      </c>
      <c r="F588" s="94" t="s">
        <v>30</v>
      </c>
    </row>
    <row r="589" s="1" customFormat="true" ht="12.75" hidden="false" customHeight="false" outlineLevel="0" collapsed="false">
      <c r="D589" s="56"/>
      <c r="E589" s="56"/>
      <c r="F589" s="56"/>
    </row>
  </sheetData>
  <mergeCells count="2">
    <mergeCell ref="A1:E1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C10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0.13"/>
    <col collapsed="false" customWidth="true" hidden="false" outlineLevel="0" max="2" min="2" style="96" width="48.28"/>
    <col collapsed="false" customWidth="true" hidden="false" outlineLevel="0" max="3" min="3" style="97" width="4.41"/>
    <col collapsed="false" customWidth="true" hidden="false" outlineLevel="0" max="4" min="4" style="98" width="22.14"/>
    <col collapsed="false" customWidth="true" hidden="false" outlineLevel="0" max="5" min="5" style="99" width="17.7"/>
    <col collapsed="false" customWidth="true" hidden="false" outlineLevel="0" max="6" min="6" style="100" width="17.28"/>
    <col collapsed="false" customWidth="true" hidden="false" outlineLevel="0" max="7" min="7" style="100" width="17.56"/>
    <col collapsed="false" customWidth="true" hidden="false" outlineLevel="0" max="8" min="8" style="100" width="0.7"/>
    <col collapsed="false" customWidth="false" hidden="false" outlineLevel="0" max="257" min="9" style="100" width="9.14"/>
  </cols>
  <sheetData>
    <row r="1" s="102" customFormat="true" ht="12.75" hidden="false" customHeight="true" outlineLevel="0" collapsed="false">
      <c r="A1" s="101"/>
      <c r="B1" s="101"/>
      <c r="C1" s="101"/>
      <c r="D1" s="101"/>
      <c r="E1" s="101"/>
      <c r="F1" s="101"/>
    </row>
    <row r="2" customFormat="false" ht="15.95" hidden="false" customHeight="true" outlineLevel="0" collapsed="false">
      <c r="A2" s="103"/>
      <c r="B2" s="104"/>
      <c r="C2" s="105"/>
      <c r="D2" s="106"/>
      <c r="E2" s="106" t="s">
        <v>953</v>
      </c>
      <c r="F2" s="1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1" hidden="false" customHeight="true" outlineLevel="0" collapsed="false">
      <c r="A3" s="107"/>
      <c r="B3" s="108"/>
      <c r="C3" s="3"/>
      <c r="D3" s="109"/>
      <c r="E3" s="109"/>
      <c r="F3" s="10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0" t="s">
        <v>954</v>
      </c>
      <c r="B4" s="111"/>
      <c r="C4" s="10"/>
      <c r="D4" s="15"/>
      <c r="E4" s="112"/>
      <c r="F4" s="10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2" customFormat="true" ht="12.75" hidden="false" customHeight="true" outlineLevel="0" collapsed="false">
      <c r="A5" s="107"/>
      <c r="B5" s="108"/>
      <c r="C5" s="113"/>
      <c r="D5" s="114"/>
      <c r="E5" s="115"/>
      <c r="F5" s="116"/>
    </row>
    <row r="6" customFormat="false" ht="12.75" hidden="false" customHeight="true" outlineLevel="0" collapsed="false">
      <c r="A6" s="0"/>
      <c r="B6" s="58"/>
      <c r="C6" s="58"/>
      <c r="D6" s="59" t="s">
        <v>955</v>
      </c>
      <c r="E6" s="59" t="s">
        <v>330</v>
      </c>
      <c r="F6" s="59"/>
      <c r="G6" s="59" t="s">
        <v>9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0"/>
      <c r="B7" s="29"/>
      <c r="C7" s="64" t="s">
        <v>328</v>
      </c>
      <c r="D7" s="64" t="s">
        <v>957</v>
      </c>
      <c r="E7" s="64" t="s">
        <v>333</v>
      </c>
      <c r="F7" s="64" t="s">
        <v>21</v>
      </c>
      <c r="G7" s="64" t="s">
        <v>33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0"/>
      <c r="B8" s="29" t="s">
        <v>17</v>
      </c>
      <c r="C8" s="64" t="s">
        <v>331</v>
      </c>
      <c r="D8" s="64" t="s">
        <v>958</v>
      </c>
      <c r="E8" s="64" t="s">
        <v>335</v>
      </c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0"/>
      <c r="B9" s="29"/>
      <c r="C9" s="64" t="s">
        <v>334</v>
      </c>
      <c r="D9" s="64" t="s">
        <v>23</v>
      </c>
      <c r="E9" s="64"/>
      <c r="F9" s="64"/>
      <c r="G9" s="6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75" hidden="false" customHeight="true" outlineLevel="0" collapsed="false">
      <c r="A10" s="0"/>
      <c r="B10" s="29"/>
      <c r="C10" s="64"/>
      <c r="D10" s="64" t="s">
        <v>24</v>
      </c>
      <c r="E10" s="64"/>
      <c r="F10" s="64"/>
      <c r="G10" s="6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31" t="n">
        <v>1</v>
      </c>
      <c r="C11" s="32" t="n">
        <v>2</v>
      </c>
      <c r="D11" s="70" t="n">
        <v>3</v>
      </c>
      <c r="E11" s="71" t="s">
        <v>25</v>
      </c>
      <c r="F11" s="117" t="s">
        <v>26</v>
      </c>
      <c r="G11" s="71" t="s">
        <v>2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8" t="s">
        <v>959</v>
      </c>
      <c r="B12" s="119" t="s">
        <v>960</v>
      </c>
      <c r="C12" s="120" t="n">
        <v>500</v>
      </c>
      <c r="D12" s="121" t="s">
        <v>30</v>
      </c>
      <c r="E12" s="122" t="n">
        <v>21420232</v>
      </c>
      <c r="F12" s="122" t="n">
        <v>-4095464.36</v>
      </c>
      <c r="G12" s="123" t="n">
        <f aca="false">E12-F12</f>
        <v>25515696.3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8" t="s">
        <v>961</v>
      </c>
      <c r="B13" s="124" t="s">
        <v>31</v>
      </c>
      <c r="C13" s="125"/>
      <c r="D13" s="126"/>
      <c r="E13" s="127"/>
      <c r="F13" s="127"/>
      <c r="G13" s="1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8" t="s">
        <v>959</v>
      </c>
      <c r="B14" s="129" t="s">
        <v>962</v>
      </c>
      <c r="C14" s="130" t="n">
        <v>520</v>
      </c>
      <c r="D14" s="131" t="s">
        <v>30</v>
      </c>
      <c r="E14" s="132" t="n">
        <v>16748532</v>
      </c>
      <c r="F14" s="132" t="n">
        <v>16680000</v>
      </c>
      <c r="G14" s="123" t="n">
        <f aca="false">E14-F14</f>
        <v>6853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8" t="s">
        <v>959</v>
      </c>
      <c r="B15" s="133" t="s">
        <v>963</v>
      </c>
      <c r="C15" s="125"/>
      <c r="D15" s="126"/>
      <c r="E15" s="127"/>
      <c r="F15" s="127"/>
      <c r="G15" s="1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8" customFormat="true" ht="22.5" hidden="false" customHeight="false" outlineLevel="0" collapsed="false">
      <c r="A16" s="118" t="s">
        <v>959</v>
      </c>
      <c r="B16" s="134" t="s">
        <v>964</v>
      </c>
      <c r="C16" s="135" t="n">
        <v>520</v>
      </c>
      <c r="D16" s="136" t="s">
        <v>965</v>
      </c>
      <c r="E16" s="137" t="n">
        <v>16748532</v>
      </c>
      <c r="F16" s="137" t="n">
        <v>16680000</v>
      </c>
      <c r="G16" s="123" t="n">
        <f aca="false">E16-F16</f>
        <v>68532</v>
      </c>
    </row>
    <row r="17" s="138" customFormat="true" ht="22.5" hidden="false" customHeight="false" outlineLevel="0" collapsed="false">
      <c r="A17" s="118" t="s">
        <v>959</v>
      </c>
      <c r="B17" s="134" t="s">
        <v>966</v>
      </c>
      <c r="C17" s="135" t="n">
        <v>520</v>
      </c>
      <c r="D17" s="136" t="s">
        <v>967</v>
      </c>
      <c r="E17" s="137" t="n">
        <v>38668532</v>
      </c>
      <c r="F17" s="137" t="n">
        <v>38600000</v>
      </c>
      <c r="G17" s="123" t="n">
        <f aca="false">E17-F17</f>
        <v>68532</v>
      </c>
    </row>
    <row r="18" s="138" customFormat="true" ht="22.5" hidden="false" customHeight="false" outlineLevel="0" collapsed="false">
      <c r="A18" s="118" t="s">
        <v>959</v>
      </c>
      <c r="B18" s="134" t="s">
        <v>968</v>
      </c>
      <c r="C18" s="135" t="n">
        <v>520</v>
      </c>
      <c r="D18" s="136" t="s">
        <v>969</v>
      </c>
      <c r="E18" s="137" t="n">
        <v>-21920000</v>
      </c>
      <c r="F18" s="137" t="n">
        <v>-21920000</v>
      </c>
      <c r="G18" s="123" t="n">
        <f aca="false">E18-F18</f>
        <v>0</v>
      </c>
    </row>
    <row r="19" s="138" customFormat="true" ht="22.5" hidden="false" customHeight="false" outlineLevel="0" collapsed="false">
      <c r="A19" s="118" t="s">
        <v>959</v>
      </c>
      <c r="B19" s="134" t="s">
        <v>970</v>
      </c>
      <c r="C19" s="135" t="n">
        <v>520</v>
      </c>
      <c r="D19" s="136" t="s">
        <v>971</v>
      </c>
      <c r="E19" s="137" t="n">
        <v>38668532</v>
      </c>
      <c r="F19" s="137" t="n">
        <v>38600000</v>
      </c>
      <c r="G19" s="123" t="n">
        <f aca="false">E19-F19</f>
        <v>68532</v>
      </c>
    </row>
    <row r="20" s="138" customFormat="true" ht="22.5" hidden="false" customHeight="false" outlineLevel="0" collapsed="false">
      <c r="A20" s="118" t="s">
        <v>959</v>
      </c>
      <c r="B20" s="134" t="s">
        <v>972</v>
      </c>
      <c r="C20" s="135" t="n">
        <v>520</v>
      </c>
      <c r="D20" s="136" t="s">
        <v>973</v>
      </c>
      <c r="E20" s="137" t="n">
        <v>-21920000</v>
      </c>
      <c r="F20" s="137" t="n">
        <v>-21920000</v>
      </c>
      <c r="G20" s="123" t="n">
        <f aca="false">E20-F20</f>
        <v>0</v>
      </c>
    </row>
    <row r="21" customFormat="false" ht="12.75" hidden="false" customHeight="false" outlineLevel="0" collapsed="false">
      <c r="A21" s="118" t="s">
        <v>959</v>
      </c>
      <c r="B21" s="139" t="s">
        <v>974</v>
      </c>
      <c r="C21" s="120" t="n">
        <v>700</v>
      </c>
      <c r="D21" s="140" t="s">
        <v>975</v>
      </c>
      <c r="E21" s="122" t="n">
        <v>4671700</v>
      </c>
      <c r="F21" s="122" t="n">
        <v>-20775464.36</v>
      </c>
      <c r="G21" s="123" t="n">
        <f aca="false">E21-F21</f>
        <v>25447164.3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8" t="s">
        <v>959</v>
      </c>
      <c r="B22" s="141" t="s">
        <v>976</v>
      </c>
      <c r="C22" s="130" t="n">
        <v>710</v>
      </c>
      <c r="D22" s="136" t="s">
        <v>977</v>
      </c>
      <c r="E22" s="132" t="n">
        <v>-356850644</v>
      </c>
      <c r="F22" s="132" t="n">
        <v>-590971845.64</v>
      </c>
      <c r="G22" s="142" t="s">
        <v>9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8" customFormat="true" ht="12.75" hidden="false" customHeight="false" outlineLevel="0" collapsed="false">
      <c r="A23" s="118" t="s">
        <v>959</v>
      </c>
      <c r="B23" s="134" t="s">
        <v>979</v>
      </c>
      <c r="C23" s="135" t="n">
        <v>710</v>
      </c>
      <c r="D23" s="136" t="s">
        <v>980</v>
      </c>
      <c r="E23" s="137" t="n">
        <v>-356850644</v>
      </c>
      <c r="F23" s="137" t="n">
        <v>-590971845.64</v>
      </c>
      <c r="G23" s="143" t="s">
        <v>978</v>
      </c>
    </row>
    <row r="24" s="138" customFormat="true" ht="12.75" hidden="false" customHeight="false" outlineLevel="0" collapsed="false">
      <c r="A24" s="118" t="s">
        <v>959</v>
      </c>
      <c r="B24" s="134" t="s">
        <v>981</v>
      </c>
      <c r="C24" s="135" t="n">
        <v>710</v>
      </c>
      <c r="D24" s="136" t="s">
        <v>982</v>
      </c>
      <c r="E24" s="137" t="n">
        <v>-356850644</v>
      </c>
      <c r="F24" s="137" t="n">
        <v>-590971845.64</v>
      </c>
      <c r="G24" s="143" t="s">
        <v>978</v>
      </c>
    </row>
    <row r="25" s="138" customFormat="true" ht="22.5" hidden="false" customHeight="false" outlineLevel="0" collapsed="false">
      <c r="A25" s="118" t="s">
        <v>959</v>
      </c>
      <c r="B25" s="134" t="s">
        <v>983</v>
      </c>
      <c r="C25" s="135" t="n">
        <v>710</v>
      </c>
      <c r="D25" s="136" t="s">
        <v>984</v>
      </c>
      <c r="E25" s="137" t="n">
        <v>-356850644</v>
      </c>
      <c r="F25" s="137" t="n">
        <v>-590971845.64</v>
      </c>
      <c r="G25" s="143" t="s">
        <v>978</v>
      </c>
    </row>
    <row r="26" customFormat="false" ht="12.75" hidden="false" customHeight="false" outlineLevel="0" collapsed="false">
      <c r="A26" s="118" t="s">
        <v>959</v>
      </c>
      <c r="B26" s="141" t="s">
        <v>985</v>
      </c>
      <c r="C26" s="130" t="n">
        <v>720</v>
      </c>
      <c r="D26" s="136" t="s">
        <v>986</v>
      </c>
      <c r="E26" s="132" t="n">
        <v>589356899.9</v>
      </c>
      <c r="F26" s="132" t="n">
        <v>570196381.28</v>
      </c>
      <c r="G26" s="142" t="s">
        <v>9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8" customFormat="true" ht="12.75" hidden="false" customHeight="false" outlineLevel="0" collapsed="false">
      <c r="A27" s="118" t="s">
        <v>959</v>
      </c>
      <c r="B27" s="134" t="s">
        <v>987</v>
      </c>
      <c r="C27" s="135" t="n">
        <v>720</v>
      </c>
      <c r="D27" s="136" t="s">
        <v>988</v>
      </c>
      <c r="E27" s="137" t="n">
        <v>589356899.9</v>
      </c>
      <c r="F27" s="137" t="n">
        <v>570196381.28</v>
      </c>
      <c r="G27" s="143" t="s">
        <v>978</v>
      </c>
    </row>
    <row r="28" s="138" customFormat="true" ht="12.75" hidden="false" customHeight="false" outlineLevel="0" collapsed="false">
      <c r="A28" s="118" t="s">
        <v>959</v>
      </c>
      <c r="B28" s="134" t="s">
        <v>989</v>
      </c>
      <c r="C28" s="135" t="n">
        <v>720</v>
      </c>
      <c r="D28" s="136" t="s">
        <v>990</v>
      </c>
      <c r="E28" s="137" t="n">
        <v>589356899.9</v>
      </c>
      <c r="F28" s="137" t="n">
        <v>570196381.28</v>
      </c>
      <c r="G28" s="143" t="s">
        <v>978</v>
      </c>
    </row>
    <row r="29" s="138" customFormat="true" ht="23.25" hidden="false" customHeight="false" outlineLevel="0" collapsed="false">
      <c r="A29" s="118" t="s">
        <v>959</v>
      </c>
      <c r="B29" s="134" t="s">
        <v>991</v>
      </c>
      <c r="C29" s="135" t="n">
        <v>720</v>
      </c>
      <c r="D29" s="136" t="s">
        <v>992</v>
      </c>
      <c r="E29" s="137" t="n">
        <v>589356899.9</v>
      </c>
      <c r="F29" s="137" t="n">
        <v>570196381.28</v>
      </c>
      <c r="G29" s="143" t="s">
        <v>978</v>
      </c>
    </row>
    <row r="30" customFormat="false" ht="10.5" hidden="false" customHeight="true" outlineLevel="0" collapsed="false">
      <c r="A30" s="0"/>
      <c r="B30" s="144"/>
      <c r="C30" s="145"/>
      <c r="D30" s="145"/>
      <c r="E30" s="146"/>
      <c r="F30" s="147"/>
      <c r="G30" s="14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148" t="s">
        <v>993</v>
      </c>
      <c r="C31" s="148"/>
      <c r="D31" s="149" t="n">
        <v>0</v>
      </c>
      <c r="E31" s="108"/>
      <c r="F31" s="112"/>
      <c r="G31" s="11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0" customFormat="true" ht="6.75" hidden="false" customHeight="true" outlineLevel="0" collapsed="false">
      <c r="B32" s="151" t="s">
        <v>994</v>
      </c>
      <c r="D32" s="151" t="s">
        <v>995</v>
      </c>
      <c r="E32" s="152"/>
      <c r="F32" s="153"/>
      <c r="G32" s="153"/>
    </row>
    <row r="33" customFormat="false" ht="10.5" hidden="false" customHeight="true" outlineLevel="0" collapsed="false">
      <c r="A33" s="0"/>
      <c r="B33" s="111"/>
      <c r="C33" s="111"/>
      <c r="D33" s="111"/>
      <c r="E33" s="154"/>
      <c r="F33" s="112"/>
      <c r="G33" s="11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11"/>
      <c r="C34" s="111"/>
      <c r="D34" s="111"/>
      <c r="E34" s="112"/>
      <c r="F34" s="112"/>
      <c r="G34" s="11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.75" hidden="false" customHeight="true" outlineLevel="0" collapsed="false">
      <c r="A35" s="0"/>
      <c r="B35" s="108" t="s">
        <v>996</v>
      </c>
      <c r="C35" s="105"/>
      <c r="D35" s="105"/>
      <c r="E35" s="105"/>
      <c r="F35" s="105"/>
      <c r="G35" s="11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154" t="s">
        <v>997</v>
      </c>
      <c r="C36" s="154"/>
      <c r="D36" s="154" t="s">
        <v>998</v>
      </c>
      <c r="E36" s="154"/>
      <c r="F36" s="154"/>
      <c r="G36" s="15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5" hidden="false" customHeight="true" outlineLevel="0" collapsed="false">
      <c r="A37" s="0"/>
      <c r="B37" s="151" t="s">
        <v>994</v>
      </c>
      <c r="C37" s="107"/>
      <c r="D37" s="151" t="s">
        <v>995</v>
      </c>
      <c r="E37" s="154"/>
      <c r="F37" s="154"/>
      <c r="G37" s="15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0"/>
      <c r="B38" s="154"/>
      <c r="C38" s="154"/>
      <c r="D38" s="154"/>
      <c r="E38" s="154"/>
      <c r="F38" s="154"/>
      <c r="G38" s="15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10" t="s">
        <v>999</v>
      </c>
      <c r="C39" s="10"/>
      <c r="D39" s="149" t="n">
        <v>0</v>
      </c>
      <c r="E39" s="154"/>
      <c r="F39" s="154"/>
      <c r="G39" s="15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.5" hidden="false" customHeight="true" outlineLevel="0" collapsed="false">
      <c r="A40" s="0"/>
      <c r="B40" s="151" t="s">
        <v>994</v>
      </c>
      <c r="C40" s="107"/>
      <c r="D40" s="151" t="s">
        <v>995</v>
      </c>
      <c r="E40" s="154"/>
      <c r="F40" s="154"/>
      <c r="G40" s="15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10"/>
      <c r="C41" s="10"/>
      <c r="D41" s="107"/>
      <c r="E41" s="154"/>
      <c r="F41" s="154"/>
      <c r="G41" s="15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10" t="s">
        <v>1000</v>
      </c>
      <c r="C42" s="111"/>
      <c r="D42" s="111"/>
      <c r="E42" s="56"/>
      <c r="F42" s="56"/>
      <c r="G42" s="5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">
    <mergeCell ref="A1:F1"/>
    <mergeCell ref="B31:C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user29</cp:lastModifiedBy>
  <cp:lastPrinted>2008-12-09T13:53:04Z</cp:lastPrinted>
  <dcterms:modified xsi:type="dcterms:W3CDTF">2013-02-19T00:43:23Z</dcterms:modified>
  <cp:revision>0</cp:revision>
  <dc:subject/>
  <dc:title/>
</cp:coreProperties>
</file>