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0">
  <si>
    <t xml:space="preserve">Сведения о прошедших земельных аукционах за период 2016-2021 г.г. По состоянию на 22.11.2021г.</t>
  </si>
  <si>
    <t xml:space="preserve">Информация о проведенных аукционах размещена на официальном сайте торгов http://torgi.gov.ru</t>
  </si>
  <si>
    <t xml:space="preserve">Кадастровый номер земельного участка</t>
  </si>
  <si>
    <t xml:space="preserve">Адрес (описание местоположения) земельного участка</t>
  </si>
  <si>
    <t xml:space="preserve">Вид разрешенного использования земельного участка,цель предоставления.</t>
  </si>
  <si>
    <t xml:space="preserve">Площадь земельного участка, кв.м.</t>
  </si>
  <si>
    <t xml:space="preserve">Дата проведения аукциона (назначенная по извещению)/Дата рассмотрения заявок, признание аукциона несостоявшимся (Дата протокола рассмотрения заявок)</t>
  </si>
  <si>
    <t xml:space="preserve">Результат аукциона</t>
  </si>
  <si>
    <t xml:space="preserve">Победитель</t>
  </si>
  <si>
    <t xml:space="preserve">начальный размер ежегодной арендной платы (начальная цена земельного участка) / итоговый размер ежегодной арендной платы (итоговая цена земельного участка), руб.</t>
  </si>
  <si>
    <t xml:space="preserve">25:29:010203:6</t>
  </si>
  <si>
    <t xml:space="preserve">Приморский край, г. Дальнереченск, ул. 45 лет Октября </t>
  </si>
  <si>
    <t xml:space="preserve">складские площадки.                                     Код 6.9.1. </t>
  </si>
  <si>
    <t xml:space="preserve">22.11.2021/                      18.11.2021 (аукцион несостоявшийся, подана одна заявка) </t>
  </si>
  <si>
    <t xml:space="preserve">Индивидуальный предприниматель Маркин Павел Юрьевич</t>
  </si>
  <si>
    <t xml:space="preserve">402016,33/                                      402016,33</t>
  </si>
  <si>
    <t xml:space="preserve">25:29:010101:1548</t>
  </si>
  <si>
    <t xml:space="preserve">установлено относительно ориентира, расположенного за пределами участка. Ориентир нежилое здание овощехранилище. Участок находится примерно в 10 м по направлению на юг от ориентира. Почтовый адрес ориентира:  Приморский край, г. Дальнереченск, ул. Автомобильная, д. 7</t>
  </si>
  <si>
    <t xml:space="preserve">Склады код 6.9</t>
  </si>
  <si>
    <t xml:space="preserve">06.09.2021                             аукцион состоявшийся                              Лот № 4</t>
  </si>
  <si>
    <t xml:space="preserve">Есипенко Александр Анатольевич </t>
  </si>
  <si>
    <t xml:space="preserve">46416,27 /                                47808,76 </t>
  </si>
  <si>
    <t xml:space="preserve">установлено относительно ориентира, расположенного за пределами участка. Ориентир жилой дом. Участок находится примерно в 30 м по направлению на северо-запад от ориентира. Почтовый адрес ориентира:  Приморский край, г. Дальнереченск, ул. Красная, д.113</t>
  </si>
  <si>
    <t xml:space="preserve">Хранение автотранспорта. Код 2.7.1</t>
  </si>
  <si>
    <t xml:space="preserve">06.09.2021                                  аукцион состоявшийся                                    Лот № 3</t>
  </si>
  <si>
    <t xml:space="preserve">17253,57 /                                  18806,40 </t>
  </si>
  <si>
    <t xml:space="preserve">25:29:010101:217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20 м по направлению на запад от ориентира. Почтовый адрес ориентира:  Приморский край, г. Дальнереченск, ул. Уссурийская, д. 80</t>
  </si>
  <si>
    <t xml:space="preserve">06.09.2021 / 02.09.2021 (аукцион несостоявшийся, подана одна заявка) Лот № 2</t>
  </si>
  <si>
    <t xml:space="preserve">Шершнев Сергей Евгеньевич</t>
  </si>
  <si>
    <t xml:space="preserve">43865,1  (начальный размер ежегодной  арендной платы)</t>
  </si>
  <si>
    <t xml:space="preserve">25:29:010203:329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94 м по направлению на юго-восток от ориентира. Почтовый адрес ориентира:  Приморский край, г. Дальнереченск, Окружная, 10/4</t>
  </si>
  <si>
    <t xml:space="preserve">Складские площадки Код 6.9.1</t>
  </si>
  <si>
    <t xml:space="preserve">06.09.2021 / 02.09.2021 (аукцион несостоявшийся, не подано ни одной заявки) Лот № 1</t>
  </si>
  <si>
    <t xml:space="preserve">25:02:010902:9</t>
  </si>
  <si>
    <t xml:space="preserve">установлено относительно ориентира, расположенного за пределами участка. Ориентир жилой дом. Участок находится примерно в 3600м по направлению на запад от ориентира. Почтовый адрес ориентира:  Приморский край, г. Дальнереченск, с. Грушевое, ул. Парковая, д. 40</t>
  </si>
  <si>
    <t xml:space="preserve">для сельскохозяйственного использования, для иных видов сельскохозяйственного использования.</t>
  </si>
  <si>
    <t xml:space="preserve">29.03.2021                  (аукцион несостоявшийся подана одна заявка) Лот № 3</t>
  </si>
  <si>
    <t xml:space="preserve">Индивидуальный предприниматель, глава крестьянского (фермерского) хозяйства                                          Панченко Анатолий Владимирович</t>
  </si>
  <si>
    <t xml:space="preserve">125986,26                                             (начальный размер ежегодной  арендной платы)</t>
  </si>
  <si>
    <t xml:space="preserve">25:02:000000:849</t>
  </si>
  <si>
    <t xml:space="preserve">установлено относительно ориентира, расположенного за пределами участка. Ориентир жилой дом. Участок находится примерно в 3000м по направлению на северо-запад от ориентира. Почтовый адрес ориентира: Российская Федерация, Приморский край, г. Дальнереченск, с. Грушевое ул. Зеленая, д. 24</t>
  </si>
  <si>
    <t xml:space="preserve">29.03.2021                  (аукцион несостоявшийся подана одна заявка) Лот № 2</t>
  </si>
  <si>
    <t xml:space="preserve">102275,25                                                                          (начальный размер ежегодной  арендной платы)</t>
  </si>
  <si>
    <t xml:space="preserve">25:29:010102:1343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350 м от ориентира по направлению на юго-восток. Почтовый адрес ориентира: Приморский край, г. Дальнереченск, ул. Тараса Шевченко, дом 1</t>
  </si>
  <si>
    <t xml:space="preserve">складские площадки.Код 6.9.1. </t>
  </si>
  <si>
    <t xml:space="preserve">29.03.2021                     (несостоявшийся, отсутствие заявок) Лот № 1</t>
  </si>
  <si>
    <t xml:space="preserve"> (несостоявшийся, отсутствие заявок) Лот № 1</t>
  </si>
  <si>
    <t xml:space="preserve">2020 год</t>
  </si>
  <si>
    <t xml:space="preserve">25:29:010102:1127</t>
  </si>
  <si>
    <t xml:space="preserve">установлено относительно ориентира, расположенного за пределами участка. Ориентир здание. Участок находится примерно в 30 м от ориентира по направлению на северо-запад. Почтовый адрес ориентира: Приморский край, г. Дальнереченск, пер. Восточный, д.10</t>
  </si>
  <si>
    <t xml:space="preserve">Склады Код 6.9. Цель использования – для целей, не связанных со строительством - складирование продукции.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3</t>
  </si>
  <si>
    <t xml:space="preserve">ООО "Основной ресурс"  (единственный участник)</t>
  </si>
  <si>
    <t xml:space="preserve">132345,41 (начальный размер ежегодной  арендной платы)</t>
  </si>
  <si>
    <t xml:space="preserve">25:29:010113:463</t>
  </si>
  <si>
    <t xml:space="preserve">установлено относительно ориентира, расположенного за пределами участка. Ориентир нежилое здание. Участок находится примерно в 80 м от ориентира по направлению на юго-запад. Почтовый адрес ориентира: Приморский край, г. Дальнереченск, ул. Промышленная, д.10-д</t>
  </si>
  <si>
    <t xml:space="preserve">Складские площадки. Код 6.9.1. Цель предоставления: для целей, не связанных со строительством - для размещения складских площадок. 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 2</t>
  </si>
  <si>
    <t xml:space="preserve">Максименко Олег Валерьевич (единственный участник)</t>
  </si>
  <si>
    <t xml:space="preserve">689266,80 (начальный размер ежегодной  арендной платы)</t>
  </si>
  <si>
    <t xml:space="preserve">25:29:010404:546</t>
  </si>
  <si>
    <t xml:space="preserve">установлено относительно ориентира, расположенного за пределами участка. Ориентир аэровокзал. Участок находится примерно в 770 м от ориентира по направлению на северо-восток. Почтовый адрес ориентира: Приморский край, г. Дальнереченск, ул. Пилота Хоровского, 1-а</t>
  </si>
  <si>
    <t xml:space="preserve">Воздушный транспорт</t>
  </si>
  <si>
    <t xml:space="preserve">19.10.2020/16.10.2020 Аукцион на право заключения договора аренды земельного участка признан  несостоявшимся, подана одна заявка, Лот № 1</t>
  </si>
  <si>
    <t xml:space="preserve">Титов Николай Александрович (единственный участник)</t>
  </si>
  <si>
    <t xml:space="preserve">4451,62 (начальный размер ежегодной  арендной платы)</t>
  </si>
  <si>
    <t xml:space="preserve">25:29:010104:925</t>
  </si>
  <si>
    <t xml:space="preserve">установлено относительно ориентира, расположенного за пределами участка. Ориентир жилой дом. Участок находится примерно в 70 м от ориентира по направлению на северо-восток. Почтовый адрес ориентира: Приморский край, г. Дальнереченск, ул. Ленина, д.6</t>
  </si>
  <si>
    <t xml:space="preserve">Для индивидуального жилищного строительства</t>
  </si>
  <si>
    <t xml:space="preserve">16.04.2020 (аукцион на право заключения договора аренды земельного участка состоявшийся) Лот № 3</t>
  </si>
  <si>
    <t xml:space="preserve">Мороз Виктор Олегович</t>
  </si>
  <si>
    <t xml:space="preserve">17422,50 / 17945,18 (размер ежегодной арендной платы)</t>
  </si>
  <si>
    <t xml:space="preserve">25:29:010104:929</t>
  </si>
  <si>
    <t xml:space="preserve">установлено относительно ориентира, расположенного за пределами участка. Ориентир здание котельной . Участок находится примерно в 82 м от ориентира по направлению на северо-восток. Почтовый адрес ориентира: Приморский край, г. Дальнереченск, ул. Энгельса, д.23</t>
  </si>
  <si>
    <t xml:space="preserve">14.04.2020 (аукцион на право заключения договора аренды земельного участка несостоявшийся, подана одна заявка) Лот № 2</t>
  </si>
  <si>
    <t xml:space="preserve">ООО "Дальнефтепродукт"</t>
  </si>
  <si>
    <t xml:space="preserve">120028,5 (начальный размер ежегодной  арендной платы)</t>
  </si>
  <si>
    <t xml:space="preserve">25:29:010104:928</t>
  </si>
  <si>
    <t xml:space="preserve">установлено относительно ориентира, расположенного за пределами участка. Ориентир здание котельной . Участок находится примерно в 59 м от ориентира по направлению на северо-восток. Почтовый адрес ориентира: Приморский край, г. Дальнереченск, ул. Энгельса, д.23</t>
  </si>
  <si>
    <t xml:space="preserve">автомобильные мойки. Код 4.9.1.3</t>
  </si>
  <si>
    <t xml:space="preserve">14.04.2020 (аукцион на право заключения договора аренды земельного участка несостоявшийся, подана одна заявка) Лот № 1</t>
  </si>
  <si>
    <t xml:space="preserve">268242,00 (начальный размер ежегодной  арендной платы)</t>
  </si>
  <si>
    <t xml:space="preserve">25:29:010101:1720</t>
  </si>
  <si>
    <t xml:space="preserve">установлено относительно ориентира, расположенного за пределами участка. Ориентир здание. Участок находится примерно в 10 м от ориентира по направлению на юго-запад. Почтовый адрес ориентира: Приморский край, г. Дальнереченск, ул. Шевчука, д.3</t>
  </si>
  <si>
    <t xml:space="preserve">Деловое управление. Цель использования – для целей, не связанных со строительством. </t>
  </si>
  <si>
    <t xml:space="preserve">23.03.2020 (аукцион по продаже земельного участка несостоявшийся, подана одна заявка)</t>
  </si>
  <si>
    <t xml:space="preserve">Полуда Борис Иванович</t>
  </si>
  <si>
    <t xml:space="preserve">580670,88 (начальная цена земельного участка)</t>
  </si>
  <si>
    <t xml:space="preserve">25:29:010203:77</t>
  </si>
  <si>
    <t xml:space="preserve">установлено относительно ориентира, расположенного за пределами участка. Ориентир административное здание. Участок находится примерно в 200 м от ориентира по направлению на юг. Почтовый адрес ориентира: Приморский край, г. Дальнереченск, ул. 45 лет Октября,1-а</t>
  </si>
  <si>
    <t xml:space="preserve">Складские площадки.  Цель предоставления: для целей, не связанных со строительством - для размещения складских площадок. </t>
  </si>
  <si>
    <t xml:space="preserve">19.03.2020 (аукцион на право заключения договора аренды земельного участка несостоявшийся, подана одна заявка)</t>
  </si>
  <si>
    <t xml:space="preserve">ООО "Транснефть-Дальний Восток" (единственный участник)</t>
  </si>
  <si>
    <t xml:space="preserve">323556,83 (начальный размер ежегодной  арендной платы)</t>
  </si>
  <si>
    <t xml:space="preserve">2019 год</t>
  </si>
  <si>
    <t xml:space="preserve">25:02:010901:34</t>
  </si>
  <si>
    <t xml:space="preserve">установлено относительно ориентира, расположенного за пределами участка. Ориентир жилой дом.Участок находится примерно в 3050 м от ориентира по направлению на север. Почтовый адрес ориентира: Приморский край, г. Дальнереченск, с. Грушевое, ул. Парковая, д. 40</t>
  </si>
  <si>
    <t xml:space="preserve">для сельскохозяйственного использования</t>
  </si>
  <si>
    <t xml:space="preserve">23.09.2019 (аукцион несостоявшийся, подана одна заявка) ЛОТ № 3</t>
  </si>
  <si>
    <t xml:space="preserve">Хачатрян Самвел Альбертович (единственный участник)</t>
  </si>
  <si>
    <t xml:space="preserve">133502,43 (начальный размер ежегодной  арендной платы)</t>
  </si>
  <si>
    <t xml:space="preserve">25:02:010901:33</t>
  </si>
  <si>
    <t xml:space="preserve">установлено относительно ориентира, расположенного за пределами участка. Ориентир жилой дом.Участок находится примерно в 4850 м от ориентира по направлению на северо-запад. Почтовый адрес ориентира: Приморский край, г. Дальнереченск, с. Грушевое, ул. Парковая, д. 40</t>
  </si>
  <si>
    <t xml:space="preserve">23.09.2019 (аукцион несостоявшийся, подана одна заявка) Лот № 2</t>
  </si>
  <si>
    <t xml:space="preserve">84465,94 (начальный размер ежегодной  арендной платы)</t>
  </si>
  <si>
    <t xml:space="preserve">25:02:010901:32 </t>
  </si>
  <si>
    <t xml:space="preserve">установлено относительно ориентира, расположенного за пределами участка. Ориентир жилой дом.Участок находится примерно в 3350 м от ориентира по направлению на северо-запад. Почтовый адрес ориентира: Приморский край, г. Дальнереченск, с. Грушевое, ул. Парковая, д. 40</t>
  </si>
  <si>
    <t xml:space="preserve">23.09.2019 (аукцион несостоявшийся, подана одна заявка) ЛОТ № 1</t>
  </si>
  <si>
    <t xml:space="preserve">80023,63 (начальный размер ежегодной  арендной платы)</t>
  </si>
  <si>
    <t xml:space="preserve">25:29:010101:1723</t>
  </si>
  <si>
    <t xml:space="preserve">установлено относительно ориентира, расположенного за пределами участка. Ориентир нежилое здание.Участок находится примерно в 50 м от ориентира по направлению на юго-запад. Почтовый адрес ориентира: Приморский край.г. Дальнереченск, ул. Автомобильная, д. 10</t>
  </si>
  <si>
    <t xml:space="preserve">Склады</t>
  </si>
  <si>
    <t xml:space="preserve">02.09.2019 (несостоявшийся, отсутствие заявок)</t>
  </si>
  <si>
    <t xml:space="preserve">25:29:010203:116</t>
  </si>
  <si>
    <t xml:space="preserve">установлено относительно ориентира, расположенного за пределами участка. Ориентир административное здание.Участок находится примерно в 350 м от ориентира по направлению на северо-восток. Почтовый адрес ориентира: Приморский край.г. Дальнереченск, ул. Окружная, 14</t>
  </si>
  <si>
    <t xml:space="preserve">Склады. Цель использования – для целей, не связанных со строительством - складирование продукции.</t>
  </si>
  <si>
    <t xml:space="preserve">02.09.2019 (аукцион несостоявшийся, подана одна заявка)</t>
  </si>
  <si>
    <t xml:space="preserve">Маркин Павел Юрьевич (единственный участник)</t>
  </si>
  <si>
    <t xml:space="preserve">311487,29 (начальный размер ежегодной  арендной платы)</t>
  </si>
  <si>
    <t xml:space="preserve">25:29:010402:146</t>
  </si>
  <si>
    <t xml:space="preserve">установлено относительно ориентира, расположенного за пределами участка. Ориентир жилой дом.Участок находится примерно в 1100 м от ориентира по направлению на северо-восток. Почтовый адрес ориентира: Приморский край.г. Дальнереченск, ул. Дальняя, 6</t>
  </si>
  <si>
    <t xml:space="preserve">Ведение садоводства</t>
  </si>
  <si>
    <t xml:space="preserve">12.08.2019 (аукцион несостоявшийся, подана одна заявка) Лот № 4</t>
  </si>
  <si>
    <t xml:space="preserve">ООО "ПримЛесИнвест (единственный участник)</t>
  </si>
  <si>
    <t xml:space="preserve">2154,83                                                            (начальный размер ежегодной  арендной платы)</t>
  </si>
  <si>
    <t xml:space="preserve">25:29:000000:5515</t>
  </si>
  <si>
    <t xml:space="preserve">установлено относительно ориентира, расположенного за пределами участка. Ориентир жилой дом.Участок находится примерно в 2200 м от ориентира по направлению на северо-восток. Почтовый адрес ориентира: Приморский край.г. Дальнереченск, ул. Свободы, 17</t>
  </si>
  <si>
    <t xml:space="preserve">Отдых (рекреация). Устройство поля для спортивной игры.</t>
  </si>
  <si>
    <t xml:space="preserve">12.08.2019(аукцион несостоявшийся, подана одна заявка) Лот № 3</t>
  </si>
  <si>
    <t xml:space="preserve">Азьмука Александр Викторович (единственный участник)</t>
  </si>
  <si>
    <t xml:space="preserve">98566,36 (начальный размер ежегодной  арендной платы)</t>
  </si>
  <si>
    <t xml:space="preserve">25:29:010111:420</t>
  </si>
  <si>
    <t xml:space="preserve">установлено относительно ориентира, расположенного за пределами участка. Ориентир жилой дом.Участок находится примерно в 1800 м от ориентира по направлению на восток. Почтовый адрес ориентира: Приморский край.г. Дальнереченск, ул. Свободы, 17</t>
  </si>
  <si>
    <t xml:space="preserve">Отдых (рекреация).Обустройство мест отдыха.</t>
  </si>
  <si>
    <t xml:space="preserve">12.08.2019 (аукцион несостоявшийся, подана одна заявка) Лот № 2</t>
  </si>
  <si>
    <t xml:space="preserve">62992,98 (начальный размер ежегодной  арендной платы)</t>
  </si>
  <si>
    <t xml:space="preserve">25:29:010112:1945</t>
  </si>
  <si>
    <t xml:space="preserve">установлено относительно ориентира, расположенного за пределами участка. Ориентир жилой дом.Участок находится примерно в 110 м от ориентира по направлению на северо-восток. Почтовый адрес ориентира: Приморский край.г. Дальнереченск, ул. 50 лет Октября, дом 120</t>
  </si>
  <si>
    <t xml:space="preserve">Склады.                            Цель предоставления – временное хранение, распределение, перевалка грузов на открытом воздухе.</t>
  </si>
  <si>
    <t xml:space="preserve">12.08.2019 (аукцион несостоявшийся, подана одна заявка) Лот № 1</t>
  </si>
  <si>
    <t xml:space="preserve">Семенов Сергей Иванович (единственный участник)</t>
  </si>
  <si>
    <t xml:space="preserve">438655,82 (начальный размер ежегодной  арендной платы)</t>
  </si>
  <si>
    <t xml:space="preserve">25:29:010106:934</t>
  </si>
  <si>
    <t xml:space="preserve">установлено относительно ориентира, расположенного за пределами участка. Ориентир жилой дом.Участок находится примерно в 40 м от ориентира по направлению на юго-запад. Почтовый адрес ориентира: Приморский край.г. Дальнереченск, ул. Рябуха, 18</t>
  </si>
  <si>
    <t xml:space="preserve">Магазины</t>
  </si>
  <si>
    <t xml:space="preserve">17.06.2019г. (аукцион несостоявшийся, подана одна заявка)</t>
  </si>
  <si>
    <t xml:space="preserve">Егоров Александр Викторович (единственный участник)</t>
  </si>
  <si>
    <t xml:space="preserve">125593,44 (начальный размер ежегодной  арендной платы)</t>
  </si>
  <si>
    <t xml:space="preserve">2018 год</t>
  </si>
  <si>
    <t xml:space="preserve">25:29:010401:950</t>
  </si>
  <si>
    <t xml:space="preserve">Российская Федерация, Приморский край, г. Дальнереченск, ул. Кедровая, д. 15а.  </t>
  </si>
  <si>
    <t xml:space="preserve">26.11.2018г. (аукцион несостоявшийся, подана одна заявка)</t>
  </si>
  <si>
    <t xml:space="preserve">Комелягин Евгений Васильевич  (единственный участник)</t>
  </si>
  <si>
    <t xml:space="preserve">213387,75 (начальный размер ежегодной  арендной платы)</t>
  </si>
  <si>
    <t xml:space="preserve">25:29:010113:444</t>
  </si>
  <si>
    <t xml:space="preserve">установлено относительно ориеноира, расположенного за пределами участка. Ориентир здание.Участок находится примерно в 15 м от ориентира по направлению на восток. Почтовый адрес ориентира: Приморский край.г. Дальнереченск, ул. 50 лет Октября, д. 93</t>
  </si>
  <si>
    <t xml:space="preserve">объекты обслуживания автомобильного транспорта: автомобильные мойки, станции технического обслуживания, машинно-транспортные мастерские, ремонтно-транспортные мастерские, ремонтно-механические мастерские, автовокзалы, автостанции, автобусные парки, автозаправочные станции</t>
  </si>
  <si>
    <t xml:space="preserve">23.07.2018 (аукцион несостоявшийся, подана одна заявка)</t>
  </si>
  <si>
    <t xml:space="preserve">Овакиямн Карен Мушегович (единственный участник)</t>
  </si>
  <si>
    <t xml:space="preserve">24740,03 (начальный размер ежегодной арендной платы)</t>
  </si>
  <si>
    <t xml:space="preserve">25:29:010112:1934</t>
  </si>
  <si>
    <t xml:space="preserve">установлено относительно ориеноира, расположенного за пределами участка. Ориентир жилой дом.Участок находится примерно в 30 м от ориентира по направлению на северо-запад.Почтовый адрес ориентира: Приморский край.г. Дальнереченск, ул. Блюхера, д. 71</t>
  </si>
  <si>
    <t xml:space="preserve">отдельно стоящие односемейные дома с приусадебными участками. Цель предоставления - для индивидуального жилищного строительства </t>
  </si>
  <si>
    <t xml:space="preserve">18.01.2018 (аукцион несостоявшийся, подана одна заявка)</t>
  </si>
  <si>
    <t xml:space="preserve">Есипенко Алексей Анатольевич (единственный участник)</t>
  </si>
  <si>
    <t xml:space="preserve">252517,84 (начальный размер цены продажи) </t>
  </si>
  <si>
    <t xml:space="preserve">2017 год</t>
  </si>
  <si>
    <t xml:space="preserve">25:29:010106:198</t>
  </si>
  <si>
    <t xml:space="preserve">Приморский край, г. Дальнереченск, ул. Полтавская, 96-а</t>
  </si>
  <si>
    <t xml:space="preserve">объекты садоводства и дачного хозяйства</t>
  </si>
  <si>
    <t xml:space="preserve">14.12.2017 (аукцион несостоявшийся, подана одна заявка)</t>
  </si>
  <si>
    <t xml:space="preserve">Кухтерин Павел Гурьевич (единственный участник)</t>
  </si>
  <si>
    <t xml:space="preserve">45518,76 (начальный размер цены продажи)</t>
  </si>
  <si>
    <t xml:space="preserve">25:29:010205:752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40 м от ориентира по направлению на юг.Почтовый адрес ориентира: Приморский край.г. Дальнереченск, ул. Тургенева, д. 18</t>
  </si>
  <si>
    <t xml:space="preserve">27.11.2017 (аукцион несостоявшийся, подана одна заявка)</t>
  </si>
  <si>
    <t xml:space="preserve">Мойсеенко  Надежда Семеновна (единственный участник)</t>
  </si>
  <si>
    <t xml:space="preserve">1022,1                                     (начальный размер ежегодной арендной платы) </t>
  </si>
  <si>
    <t xml:space="preserve">25:29:010109:4</t>
  </si>
  <si>
    <t xml:space="preserve"> Приморский край.г. Дальнереченск, ул. Киевская, 1-г</t>
  </si>
  <si>
    <t xml:space="preserve">03.08.2017 (аукцион не состоявшийся) </t>
  </si>
  <si>
    <t xml:space="preserve">Ильина Наталья Владимировна (единственный участник)</t>
  </si>
  <si>
    <t xml:space="preserve">252933,15 (начальный размер цены продажи)</t>
  </si>
  <si>
    <t xml:space="preserve">25:29:010113:227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90 м от ориентира по направлению на восток.Почтовый адрес ориентира: Приморский край.г. Дальнереченск, ул. Промышленная, дом 10</t>
  </si>
  <si>
    <t xml:space="preserve">под промышленные предприятия(размещение площадки для заготовки, переработки и реализации черного, цветного лома)</t>
  </si>
  <si>
    <t xml:space="preserve">11.05.2017 (аукцион не состоявшийся)</t>
  </si>
  <si>
    <t xml:space="preserve">ООО "Капитал" (единственный участник)</t>
  </si>
  <si>
    <t xml:space="preserve">186061,73 (начальный размер ежегодной арендной платы) </t>
  </si>
  <si>
    <t xml:space="preserve">25:29:010101:891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15 м от ориентира по направлению на запад.Почтовый адрес ориентира: Приморский край.г. Дальнереченск, ул. Рябуха, 9</t>
  </si>
  <si>
    <t xml:space="preserve">Объекты торгового назначения:магазины,рынки,торговые комплексы,торговые павильоны. Цель предоставления - для строительства магазина</t>
  </si>
  <si>
    <t xml:space="preserve">13.04.2017(аукцион несостоявшийся, подана одна заявка)</t>
  </si>
  <si>
    <t xml:space="preserve">Овакимян Карен Мушегович (единственный участник)</t>
  </si>
  <si>
    <t xml:space="preserve">111856,91 (начальный размер ежегодной арендной платы)</t>
  </si>
  <si>
    <t xml:space="preserve">25:29:010302:299</t>
  </si>
  <si>
    <t xml:space="preserve">установлено относительно ориеноира, расположенного за пределами участка. Ориентир часть жилого дома.Участок находится примерно в 110 м от ориентира по направлению на юго-восток.Почтовый адрес ориентира: Приморский край.г. Дальнереченск, ул. Чернышевского,д.1 кв. 2</t>
  </si>
  <si>
    <t xml:space="preserve">для индивидуального жилищного строительства</t>
  </si>
  <si>
    <t xml:space="preserve">09.03.2017 (аукцион несостоявшийся, подана одна заявка)</t>
  </si>
  <si>
    <t xml:space="preserve">Зубар Алексей Александрович (единственный участник)</t>
  </si>
  <si>
    <t xml:space="preserve">309069,84 (начальный размер цены продажи)</t>
  </si>
  <si>
    <t xml:space="preserve">2016 год</t>
  </si>
  <si>
    <t xml:space="preserve">25:29:010110:1413</t>
  </si>
  <si>
    <t xml:space="preserve">установлено относительно ориентира, расположенного за пределами участка. Ориентир жилой дом.Участок находится примерно в 10 м от ориентира по направлению на северо-запад.Почтовый адрес ориентира: Приморский край.г. Дальнереченск, ул. Карбышева, дом 27-а.</t>
  </si>
  <si>
    <t xml:space="preserve">отдельно стоящие односемейные дома с приусадебными участками. Цель предоставления - для индивидуцального жилищного строительства </t>
  </si>
  <si>
    <t xml:space="preserve">26.12.2016 Лот № 3 (аукцион несостоявшийся, отсутствие заявок)</t>
  </si>
  <si>
    <t xml:space="preserve">25:29:010109:1191</t>
  </si>
  <si>
    <t xml:space="preserve">установлено относительно ориеноира, расположенного за пределами участка. Ориентир жилой дом.Участок находится примерно в 40 м от ориентира по направлению на юго-восток.Почтовый адрес ориентира: Приморский край.г. Дальнереченск, ул. Полтавская, д. 183.</t>
  </si>
  <si>
    <t xml:space="preserve">26.12.2016 Лот № 2 (аукцион несостоявшийся, отсутствие заявок)</t>
  </si>
  <si>
    <t xml:space="preserve">25:29:010202:1122</t>
  </si>
  <si>
    <t xml:space="preserve">установлено относительно ориентира, расположенного за пределами участка. Ориентир жилой дом.Участок находится примерно в 35 м от ориентира по направлению на север.Почтовый адрес ориентира: Приморский край.г. Дальнереченск, ул. Школьная, д. 70-а</t>
  </si>
  <si>
    <t xml:space="preserve">26.12.2016 Лот № 1 (аукцион несостоявшийся, подана одна заявка)</t>
  </si>
  <si>
    <t xml:space="preserve">Шаповалова Татьяна Васильевна(единственный участник)</t>
  </si>
  <si>
    <t xml:space="preserve">17132,25                                                     (размер ежегодной арендной платы)</t>
  </si>
  <si>
    <t xml:space="preserve">25:29:010403:389</t>
  </si>
  <si>
    <t xml:space="preserve">установлено относительно ориеноира, расположенного за пределами участка. Ориентир жилой дом.Участок находится примерно в30 м от ориентира по направлению на юго-запад.Почтовый адрес ориентира: Приморский край.г. Дальнереченск, ул. Пилота Хоровского, д. 30 кв. 2</t>
  </si>
  <si>
    <t xml:space="preserve">Шагигарданова Наталья Александровна (победитель аукциона)</t>
  </si>
  <si>
    <t xml:space="preserve">20453,45                                                            (размер ежегодной арендной платы)</t>
  </si>
  <si>
    <t xml:space="preserve">25:29:010112:1929</t>
  </si>
  <si>
    <t xml:space="preserve">Приморский край, г. Дальнереченск, ул. Тухачевского,34-а</t>
  </si>
  <si>
    <t xml:space="preserve">31.10.2016 (аукцион не состоявшийся)</t>
  </si>
  <si>
    <t xml:space="preserve">Глухов Владимир Геннадьевич (единственный участник)</t>
  </si>
  <si>
    <t xml:space="preserve">7237,59                                                                                 (начальный размер ежегодной арендной платы)</t>
  </si>
  <si>
    <t xml:space="preserve">25:29:010301:1137</t>
  </si>
  <si>
    <t xml:space="preserve">установлено относительно ориеноира, расположенного за пределами участка. Ориентир  жилой дом.Участок находится примерно в 20 м от ориентира по направлению на северо-восток.Почтовый адрес ориентира: Приморский край.г. Дальнереченск, ул. Пер. Рыбозаводской, 22-а.</t>
  </si>
  <si>
    <t xml:space="preserve">для индивидуального жилищного строительства </t>
  </si>
  <si>
    <t xml:space="preserve">17.10.2016                                               Лот № 2                                          (аукцион несостоявшийся, подана одна заявка)</t>
  </si>
  <si>
    <t xml:space="preserve">Чечиленко Любовь Васильевна (единственный участник)</t>
  </si>
  <si>
    <t xml:space="preserve">164706,10 (начальная цена продажи земельного участка)</t>
  </si>
  <si>
    <t xml:space="preserve">установлено относительно ориеноира, расположенного за пределами участка. Ориентир часть жилого дома.Участок находится примерно в 110 м от ориентира по направлению на юго-восток.Почтовый адрес ориентира: Приморский край.г. Дальнереченск, ул. Чернышевского, д. 1 кв. 2</t>
  </si>
  <si>
    <t xml:space="preserve">17.10.2016                                                    Лот № 1                                                   (аукцион несостоявшийся, подана одна заявка)</t>
  </si>
  <si>
    <t xml:space="preserve">25:29:010112:1906</t>
  </si>
  <si>
    <t xml:space="preserve">установлено относительно ориеноира, расположенного за пределами участка. Ориентир здание.Участок находится примерно в 50 м от ориентира по направлению на северо-восток.Почтовый адрес ориентира: Приморский край.г. Дальнереченск, ул. 50 лет Октября,120</t>
  </si>
  <si>
    <t xml:space="preserve">предприятия оптовой, мелкооптовой торговли,магазины,торговые комплексы</t>
  </si>
  <si>
    <t xml:space="preserve">25.08.2016 (аукцион несостоявшийся, подана одна заявка)</t>
  </si>
  <si>
    <t xml:space="preserve">ИП Семенов Сергей Иванович (единственный участник)</t>
  </si>
  <si>
    <t xml:space="preserve">40230,23 (начальный размер ежегодной арендной платы)</t>
  </si>
  <si>
    <t xml:space="preserve">25:29:010302:786</t>
  </si>
  <si>
    <t xml:space="preserve">установлено относительно ориеноира, расположенного за пределами участка. Ориентир жилой дом.Участок находится примерно в 31 м от ориентира по направлению на юг.Почтовый адрес ориентира: Приморский край.г. Дальнереченск, ул.Советская, 21</t>
  </si>
  <si>
    <t xml:space="preserve">Объекты торгового назначения:магазины,рынки,торговые комплексы, торговые павильоны. Объекты общественого питания:рестораны, кафе,столовые,закусочные,бистро, бары. Цель предоставления - строительство магазина. </t>
  </si>
  <si>
    <t xml:space="preserve">20.04.2016 (аукцион несостоявшийся, подана одна заявка)</t>
  </si>
  <si>
    <t xml:space="preserve">Нагибко Светлана Ивановна (единственный участник)</t>
  </si>
  <si>
    <t xml:space="preserve">44334,9                                         (начальный размер ежегодной арендной платы)</t>
  </si>
  <si>
    <t xml:space="preserve">25:29:010202:617</t>
  </si>
  <si>
    <t xml:space="preserve">установлено относительно ориеноира, расположенного за пределами участка. Ориентир жилой дом.Участок находится примерно в 40 м от ориентира по направлению на северо-запад.Почтовый адрес ориентира: Приморский край.г. Дальнереченск, ул. Школьная, дом 42</t>
  </si>
  <si>
    <t xml:space="preserve">для индивидуцального жилищного строительства</t>
  </si>
  <si>
    <t xml:space="preserve">Заец Мария Романовна (победитель аукциона) </t>
  </si>
  <si>
    <t xml:space="preserve">16515,63                                          (размер ежегодной арендной платы)</t>
  </si>
  <si>
    <t xml:space="preserve">25:29:010203:111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217 м от ориентира по направлению на юго-восток.Почтовый адрес ориентира: Приморский край.г. Дальнереченск, ул. 45 лет Октября, д. 1-а</t>
  </si>
  <si>
    <t xml:space="preserve">производственные (промышленные) объекты с различными нормативами воздействия на окружающую среду: промышленные и складские объекты III-Vклассов вредности, стоянки(парковки) автомобилей. Цель предоставвления - размещение автомобильной стоянки (парковки) автомобилей </t>
  </si>
  <si>
    <t xml:space="preserve">17.03.2016 (аукцион несостоявшийся, подана одна заявка)</t>
  </si>
  <si>
    <t xml:space="preserve">297790,71 (начальный размер ежегодной арендной платы)</t>
  </si>
  <si>
    <t xml:space="preserve">25:29:010203:109</t>
  </si>
  <si>
    <t xml:space="preserve">установлено относительно ориеноира, расположенного за пределами участка. Ориентир административное здание.Участок находится примерно в 60 м от ориентира по направлению на юг.Почтовый адрес ориентира: Приморский край.г. Дальнереченск, ул. Окружная, 14</t>
  </si>
  <si>
    <t xml:space="preserve">производственные (промышленные) объекты с различными нормативами воздействия на окружающую среду: промышленные и склдадские объекты III-Vклассов вредности, стоянки (парковки) автомобилей</t>
  </si>
  <si>
    <t xml:space="preserve">96076,15 (начальный размер ежегодной арендной плат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General"/>
    <numFmt numFmtId="169" formatCode="[$-409]m/d/yyyy\ h: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84"/>
    <col collapsed="false" customWidth="true" hidden="false" outlineLevel="0" max="3" min="3" style="0" width="39.13"/>
    <col collapsed="false" customWidth="true" hidden="false" outlineLevel="0" max="4" min="4" style="3" width="14.7"/>
    <col collapsed="false" customWidth="true" hidden="false" outlineLevel="0" max="5" min="5" style="1" width="8.85"/>
    <col collapsed="false" customWidth="true" hidden="false" outlineLevel="0" max="6" min="6" style="4" width="14.99"/>
    <col collapsed="false" customWidth="true" hidden="false" outlineLevel="0" max="7" min="7" style="0" width="22.42"/>
    <col collapsed="false" customWidth="true" hidden="false" outlineLevel="0" max="8" min="8" style="5" width="20.85"/>
    <col collapsed="false" customWidth="true" hidden="false" outlineLevel="0" max="10" min="10" style="0" width="16.13"/>
  </cols>
  <sheetData>
    <row r="2" customFormat="false" ht="27" hidden="false" customHeight="false" outlineLevel="0" collapsed="false">
      <c r="B2" s="6" t="s">
        <v>0</v>
      </c>
      <c r="C2" s="7"/>
      <c r="D2" s="7"/>
      <c r="E2" s="8"/>
      <c r="F2" s="9"/>
      <c r="G2" s="7"/>
      <c r="H2" s="10"/>
      <c r="I2" s="11"/>
    </row>
    <row r="3" customFormat="false" ht="15" hidden="false" customHeight="false" outlineLevel="0" collapsed="false">
      <c r="B3" s="12"/>
    </row>
    <row r="4" customFormat="false" ht="15" hidden="false" customHeight="false" outlineLevel="0" collapsed="false">
      <c r="B4" s="13" t="s">
        <v>1</v>
      </c>
    </row>
    <row r="5" customFormat="false" ht="15" hidden="false" customHeight="false" outlineLevel="0" collapsed="false">
      <c r="B5" s="12"/>
    </row>
    <row r="6" s="18" customFormat="true" ht="12.75" hidden="false" customHeight="true" outlineLevel="0" collapsed="false">
      <c r="A6" s="14"/>
      <c r="B6" s="15" t="s">
        <v>2</v>
      </c>
      <c r="C6" s="15" t="s">
        <v>3</v>
      </c>
      <c r="D6" s="16" t="s">
        <v>4</v>
      </c>
      <c r="E6" s="15" t="s">
        <v>5</v>
      </c>
      <c r="F6" s="15" t="s">
        <v>6</v>
      </c>
      <c r="G6" s="17" t="s">
        <v>7</v>
      </c>
      <c r="H6" s="17"/>
    </row>
    <row r="7" s="20" customFormat="true" ht="147" hidden="false" customHeight="true" outlineLevel="0" collapsed="false">
      <c r="A7" s="19"/>
      <c r="B7" s="15"/>
      <c r="C7" s="15"/>
      <c r="D7" s="16"/>
      <c r="E7" s="15"/>
      <c r="F7" s="15"/>
      <c r="G7" s="15" t="s">
        <v>8</v>
      </c>
      <c r="H7" s="15" t="s">
        <v>9</v>
      </c>
    </row>
    <row r="8" s="20" customFormat="true" ht="147" hidden="false" customHeight="true" outlineLevel="0" collapsed="false">
      <c r="A8" s="19" t="n">
        <v>8</v>
      </c>
      <c r="B8" s="21" t="s">
        <v>10</v>
      </c>
      <c r="C8" s="22" t="s">
        <v>11</v>
      </c>
      <c r="D8" s="23" t="s">
        <v>12</v>
      </c>
      <c r="E8" s="24" t="n">
        <v>23800</v>
      </c>
      <c r="F8" s="22" t="s">
        <v>13</v>
      </c>
      <c r="G8" s="25" t="s">
        <v>14</v>
      </c>
      <c r="H8" s="25" t="s">
        <v>15</v>
      </c>
    </row>
    <row r="9" s="20" customFormat="true" ht="147" hidden="false" customHeight="true" outlineLevel="0" collapsed="false">
      <c r="A9" s="19" t="n">
        <v>7</v>
      </c>
      <c r="B9" s="26" t="s">
        <v>16</v>
      </c>
      <c r="C9" s="27" t="s">
        <v>17</v>
      </c>
      <c r="D9" s="28" t="s">
        <v>18</v>
      </c>
      <c r="E9" s="19" t="n">
        <v>3688</v>
      </c>
      <c r="F9" s="29" t="s">
        <v>19</v>
      </c>
      <c r="G9" s="30" t="s">
        <v>20</v>
      </c>
      <c r="H9" s="30" t="s">
        <v>21</v>
      </c>
    </row>
    <row r="10" s="20" customFormat="true" ht="147" hidden="false" customHeight="true" outlineLevel="0" collapsed="false">
      <c r="A10" s="19" t="n">
        <v>6</v>
      </c>
      <c r="B10" s="26" t="s">
        <v>16</v>
      </c>
      <c r="C10" s="27" t="s">
        <v>22</v>
      </c>
      <c r="D10" s="28" t="s">
        <v>23</v>
      </c>
      <c r="E10" s="19" t="n">
        <v>1623</v>
      </c>
      <c r="F10" s="29" t="s">
        <v>24</v>
      </c>
      <c r="G10" s="30" t="s">
        <v>20</v>
      </c>
      <c r="H10" s="30" t="s">
        <v>25</v>
      </c>
    </row>
    <row r="11" s="20" customFormat="true" ht="147" hidden="false" customHeight="true" outlineLevel="0" collapsed="false">
      <c r="A11" s="31" t="n">
        <v>5</v>
      </c>
      <c r="B11" s="32" t="s">
        <v>26</v>
      </c>
      <c r="C11" s="27" t="s">
        <v>27</v>
      </c>
      <c r="D11" s="28" t="s">
        <v>23</v>
      </c>
      <c r="E11" s="31" t="n">
        <v>1180</v>
      </c>
      <c r="F11" s="29" t="s">
        <v>28</v>
      </c>
      <c r="G11" s="33" t="s">
        <v>29</v>
      </c>
      <c r="H11" s="25" t="s">
        <v>30</v>
      </c>
    </row>
    <row r="12" s="20" customFormat="true" ht="147" hidden="false" customHeight="true" outlineLevel="0" collapsed="false">
      <c r="A12" s="31" t="n">
        <v>4</v>
      </c>
      <c r="B12" s="32" t="s">
        <v>31</v>
      </c>
      <c r="C12" s="27" t="s">
        <v>32</v>
      </c>
      <c r="D12" s="28" t="s">
        <v>33</v>
      </c>
      <c r="E12" s="31" t="n">
        <v>9207</v>
      </c>
      <c r="F12" s="29" t="s">
        <v>34</v>
      </c>
      <c r="G12" s="34"/>
      <c r="H12" s="15"/>
    </row>
    <row r="13" s="20" customFormat="true" ht="147" hidden="false" customHeight="true" outlineLevel="0" collapsed="false">
      <c r="A13" s="35" t="n">
        <v>3</v>
      </c>
      <c r="B13" s="36" t="s">
        <v>35</v>
      </c>
      <c r="C13" s="29" t="s">
        <v>36</v>
      </c>
      <c r="D13" s="37" t="s">
        <v>37</v>
      </c>
      <c r="E13" s="38" t="n">
        <v>934963</v>
      </c>
      <c r="F13" s="39" t="s">
        <v>38</v>
      </c>
      <c r="G13" s="30" t="s">
        <v>39</v>
      </c>
      <c r="H13" s="40" t="s">
        <v>40</v>
      </c>
    </row>
    <row r="14" s="20" customFormat="true" ht="147" hidden="false" customHeight="true" outlineLevel="0" collapsed="false">
      <c r="A14" s="35" t="n">
        <v>2</v>
      </c>
      <c r="B14" s="36" t="s">
        <v>41</v>
      </c>
      <c r="C14" s="27" t="s">
        <v>42</v>
      </c>
      <c r="D14" s="37" t="s">
        <v>37</v>
      </c>
      <c r="E14" s="41" t="n">
        <v>1265000</v>
      </c>
      <c r="F14" s="39" t="s">
        <v>43</v>
      </c>
      <c r="G14" s="30" t="s">
        <v>39</v>
      </c>
      <c r="H14" s="42" t="s">
        <v>44</v>
      </c>
    </row>
    <row r="15" s="20" customFormat="true" ht="147" hidden="false" customHeight="true" outlineLevel="0" collapsed="false">
      <c r="A15" s="35" t="n">
        <v>1</v>
      </c>
      <c r="B15" s="26" t="s">
        <v>45</v>
      </c>
      <c r="C15" s="29" t="s">
        <v>46</v>
      </c>
      <c r="D15" s="43" t="s">
        <v>47</v>
      </c>
      <c r="E15" s="38" t="n">
        <v>8200</v>
      </c>
      <c r="F15" s="44" t="s">
        <v>48</v>
      </c>
      <c r="G15" s="30" t="s">
        <v>49</v>
      </c>
      <c r="H15" s="45" t="n">
        <v>1139152.2</v>
      </c>
    </row>
    <row r="16" s="20" customFormat="true" ht="17.25" hidden="false" customHeight="true" outlineLevel="0" collapsed="false">
      <c r="A16" s="19"/>
      <c r="B16" s="46" t="s">
        <v>50</v>
      </c>
      <c r="C16" s="47"/>
      <c r="D16" s="48"/>
      <c r="E16" s="49" t="n">
        <f aca="false">E17+E18+E19+E20+E21+E22+E23+E24</f>
        <v>37162</v>
      </c>
      <c r="F16" s="50"/>
      <c r="G16" s="15"/>
      <c r="H16" s="51"/>
    </row>
    <row r="17" s="20" customFormat="true" ht="133.5" hidden="false" customHeight="true" outlineLevel="0" collapsed="false">
      <c r="A17" s="19" t="n">
        <v>8</v>
      </c>
      <c r="B17" s="52" t="s">
        <v>51</v>
      </c>
      <c r="C17" s="33" t="s">
        <v>52</v>
      </c>
      <c r="D17" s="28" t="s">
        <v>53</v>
      </c>
      <c r="E17" s="53" t="n">
        <v>7145</v>
      </c>
      <c r="F17" s="54" t="s">
        <v>54</v>
      </c>
      <c r="G17" s="55" t="s">
        <v>55</v>
      </c>
      <c r="H17" s="55" t="s">
        <v>56</v>
      </c>
    </row>
    <row r="18" s="23" customFormat="true" ht="142.5" hidden="false" customHeight="true" outlineLevel="0" collapsed="false">
      <c r="A18" s="25" t="n">
        <v>7</v>
      </c>
      <c r="B18" s="56" t="s">
        <v>57</v>
      </c>
      <c r="C18" s="33" t="s">
        <v>58</v>
      </c>
      <c r="D18" s="28" t="s">
        <v>59</v>
      </c>
      <c r="E18" s="55" t="n">
        <v>5700</v>
      </c>
      <c r="F18" s="54" t="s">
        <v>60</v>
      </c>
      <c r="G18" s="55" t="s">
        <v>61</v>
      </c>
      <c r="H18" s="55" t="s">
        <v>62</v>
      </c>
    </row>
    <row r="19" s="20" customFormat="true" ht="157.5" hidden="false" customHeight="true" outlineLevel="0" collapsed="false">
      <c r="A19" s="19" t="n">
        <v>6</v>
      </c>
      <c r="B19" s="52" t="s">
        <v>63</v>
      </c>
      <c r="C19" s="33" t="s">
        <v>64</v>
      </c>
      <c r="D19" s="57" t="s">
        <v>65</v>
      </c>
      <c r="E19" s="58" t="n">
        <v>11432</v>
      </c>
      <c r="F19" s="54" t="s">
        <v>66</v>
      </c>
      <c r="G19" s="55" t="s">
        <v>67</v>
      </c>
      <c r="H19" s="55" t="s">
        <v>68</v>
      </c>
    </row>
    <row r="20" s="20" customFormat="true" ht="118.5" hidden="false" customHeight="true" outlineLevel="0" collapsed="false">
      <c r="A20" s="19" t="n">
        <v>5</v>
      </c>
      <c r="B20" s="52" t="s">
        <v>69</v>
      </c>
      <c r="C20" s="33" t="s">
        <v>70</v>
      </c>
      <c r="D20" s="59" t="s">
        <v>71</v>
      </c>
      <c r="E20" s="19" t="n">
        <v>1500</v>
      </c>
      <c r="F20" s="54" t="s">
        <v>72</v>
      </c>
      <c r="G20" s="30" t="s">
        <v>73</v>
      </c>
      <c r="H20" s="30" t="s">
        <v>74</v>
      </c>
    </row>
    <row r="21" s="20" customFormat="true" ht="137.25" hidden="false" customHeight="true" outlineLevel="0" collapsed="false">
      <c r="A21" s="19" t="n">
        <v>4</v>
      </c>
      <c r="B21" s="52" t="s">
        <v>75</v>
      </c>
      <c r="C21" s="33" t="s">
        <v>76</v>
      </c>
      <c r="D21" s="59" t="s">
        <v>23</v>
      </c>
      <c r="E21" s="19" t="n">
        <v>1500</v>
      </c>
      <c r="F21" s="54" t="s">
        <v>77</v>
      </c>
      <c r="G21" s="30" t="s">
        <v>78</v>
      </c>
      <c r="H21" s="30" t="s">
        <v>79</v>
      </c>
    </row>
    <row r="22" s="20" customFormat="true" ht="144" hidden="false" customHeight="true" outlineLevel="0" collapsed="false">
      <c r="A22" s="19" t="n">
        <v>3</v>
      </c>
      <c r="B22" s="52" t="s">
        <v>80</v>
      </c>
      <c r="C22" s="33" t="s">
        <v>81</v>
      </c>
      <c r="D22" s="59" t="s">
        <v>82</v>
      </c>
      <c r="E22" s="19" t="n">
        <v>1500</v>
      </c>
      <c r="F22" s="54" t="s">
        <v>83</v>
      </c>
      <c r="G22" s="30" t="s">
        <v>78</v>
      </c>
      <c r="H22" s="30" t="s">
        <v>84</v>
      </c>
    </row>
    <row r="23" s="20" customFormat="true" ht="108.75" hidden="false" customHeight="true" outlineLevel="0" collapsed="false">
      <c r="A23" s="19" t="n">
        <v>2</v>
      </c>
      <c r="B23" s="56" t="s">
        <v>85</v>
      </c>
      <c r="C23" s="33" t="s">
        <v>86</v>
      </c>
      <c r="D23" s="59" t="s">
        <v>87</v>
      </c>
      <c r="E23" s="25" t="n">
        <v>298</v>
      </c>
      <c r="F23" s="54" t="s">
        <v>88</v>
      </c>
      <c r="G23" s="30" t="s">
        <v>89</v>
      </c>
      <c r="H23" s="30" t="s">
        <v>90</v>
      </c>
    </row>
    <row r="24" s="20" customFormat="true" ht="135" hidden="false" customHeight="true" outlineLevel="0" collapsed="false">
      <c r="A24" s="19" t="n">
        <v>1</v>
      </c>
      <c r="B24" s="52" t="s">
        <v>91</v>
      </c>
      <c r="C24" s="33" t="s">
        <v>92</v>
      </c>
      <c r="D24" s="59" t="s">
        <v>93</v>
      </c>
      <c r="E24" s="19" t="n">
        <v>8087</v>
      </c>
      <c r="F24" s="54" t="s">
        <v>94</v>
      </c>
      <c r="G24" s="60" t="s">
        <v>95</v>
      </c>
      <c r="H24" s="30" t="s">
        <v>96</v>
      </c>
    </row>
    <row r="25" s="20" customFormat="true" ht="18" hidden="false" customHeight="true" outlineLevel="0" collapsed="false">
      <c r="A25" s="19"/>
      <c r="B25" s="46" t="s">
        <v>97</v>
      </c>
      <c r="C25" s="61"/>
      <c r="D25" s="48"/>
      <c r="E25" s="62" t="n">
        <f aca="false">E35+E34+E33+E32+E31+E30+E29+E28+E27+E26</f>
        <v>3807351</v>
      </c>
      <c r="F25" s="47"/>
      <c r="G25" s="15"/>
      <c r="H25" s="51"/>
    </row>
    <row r="26" s="20" customFormat="true" ht="81.75" hidden="false" customHeight="true" outlineLevel="0" collapsed="false">
      <c r="A26" s="19" t="n">
        <v>10</v>
      </c>
      <c r="B26" s="52" t="s">
        <v>98</v>
      </c>
      <c r="C26" s="33" t="s">
        <v>99</v>
      </c>
      <c r="D26" s="28" t="s">
        <v>100</v>
      </c>
      <c r="E26" s="19" t="n">
        <v>1651236</v>
      </c>
      <c r="F26" s="29" t="s">
        <v>101</v>
      </c>
      <c r="G26" s="30" t="s">
        <v>102</v>
      </c>
      <c r="H26" s="30" t="s">
        <v>103</v>
      </c>
    </row>
    <row r="27" s="20" customFormat="true" ht="69.75" hidden="false" customHeight="true" outlineLevel="0" collapsed="false">
      <c r="A27" s="19" t="n">
        <v>9</v>
      </c>
      <c r="B27" s="52" t="s">
        <v>104</v>
      </c>
      <c r="C27" s="33" t="s">
        <v>105</v>
      </c>
      <c r="D27" s="28" t="s">
        <v>100</v>
      </c>
      <c r="E27" s="19" t="n">
        <v>1044724</v>
      </c>
      <c r="F27" s="29" t="s">
        <v>106</v>
      </c>
      <c r="G27" s="30" t="s">
        <v>102</v>
      </c>
      <c r="H27" s="30" t="s">
        <v>107</v>
      </c>
    </row>
    <row r="28" s="20" customFormat="true" ht="72.75" hidden="false" customHeight="true" outlineLevel="0" collapsed="false">
      <c r="A28" s="19" t="n">
        <v>8</v>
      </c>
      <c r="B28" s="52" t="s">
        <v>108</v>
      </c>
      <c r="C28" s="33" t="s">
        <v>109</v>
      </c>
      <c r="D28" s="28" t="s">
        <v>100</v>
      </c>
      <c r="E28" s="19" t="n">
        <v>989779</v>
      </c>
      <c r="F28" s="29" t="s">
        <v>110</v>
      </c>
      <c r="G28" s="30" t="s">
        <v>102</v>
      </c>
      <c r="H28" s="30" t="s">
        <v>111</v>
      </c>
    </row>
    <row r="29" s="20" customFormat="true" ht="75" hidden="false" customHeight="true" outlineLevel="0" collapsed="false">
      <c r="A29" s="19" t="n">
        <v>7</v>
      </c>
      <c r="B29" s="52" t="s">
        <v>112</v>
      </c>
      <c r="C29" s="33" t="s">
        <v>113</v>
      </c>
      <c r="D29" s="63" t="s">
        <v>114</v>
      </c>
      <c r="E29" s="64" t="n">
        <v>1830</v>
      </c>
      <c r="F29" s="29" t="s">
        <v>115</v>
      </c>
      <c r="G29" s="51"/>
      <c r="H29" s="51"/>
    </row>
    <row r="30" s="20" customFormat="true" ht="72.75" hidden="false" customHeight="true" outlineLevel="0" collapsed="false">
      <c r="A30" s="19" t="n">
        <v>6</v>
      </c>
      <c r="B30" s="52" t="s">
        <v>116</v>
      </c>
      <c r="C30" s="33" t="s">
        <v>117</v>
      </c>
      <c r="D30" s="28" t="s">
        <v>118</v>
      </c>
      <c r="E30" s="19" t="n">
        <v>11678</v>
      </c>
      <c r="F30" s="29" t="s">
        <v>119</v>
      </c>
      <c r="G30" s="30" t="s">
        <v>120</v>
      </c>
      <c r="H30" s="30" t="s">
        <v>121</v>
      </c>
    </row>
    <row r="31" s="20" customFormat="true" ht="72.75" hidden="false" customHeight="true" outlineLevel="0" collapsed="false">
      <c r="A31" s="19" t="n">
        <v>5</v>
      </c>
      <c r="B31" s="52" t="s">
        <v>122</v>
      </c>
      <c r="C31" s="33" t="s">
        <v>123</v>
      </c>
      <c r="D31" s="28" t="s">
        <v>124</v>
      </c>
      <c r="E31" s="19" t="n">
        <v>1500</v>
      </c>
      <c r="F31" s="29" t="s">
        <v>125</v>
      </c>
      <c r="G31" s="30" t="s">
        <v>126</v>
      </c>
      <c r="H31" s="30" t="s">
        <v>127</v>
      </c>
    </row>
    <row r="32" s="20" customFormat="true" ht="72.75" hidden="false" customHeight="true" outlineLevel="0" collapsed="false">
      <c r="A32" s="19" t="n">
        <v>4</v>
      </c>
      <c r="B32" s="52" t="s">
        <v>128</v>
      </c>
      <c r="C32" s="33" t="s">
        <v>129</v>
      </c>
      <c r="D32" s="28" t="s">
        <v>130</v>
      </c>
      <c r="E32" s="19" t="n">
        <v>53044</v>
      </c>
      <c r="F32" s="29" t="s">
        <v>131</v>
      </c>
      <c r="G32" s="30" t="s">
        <v>132</v>
      </c>
      <c r="H32" s="30" t="s">
        <v>133</v>
      </c>
    </row>
    <row r="33" s="20" customFormat="true" ht="72.75" hidden="false" customHeight="true" outlineLevel="0" collapsed="false">
      <c r="A33" s="19" t="n">
        <v>3</v>
      </c>
      <c r="B33" s="52" t="s">
        <v>134</v>
      </c>
      <c r="C33" s="33" t="s">
        <v>135</v>
      </c>
      <c r="D33" s="28" t="s">
        <v>136</v>
      </c>
      <c r="E33" s="19" t="n">
        <v>33900</v>
      </c>
      <c r="F33" s="29" t="s">
        <v>137</v>
      </c>
      <c r="G33" s="30" t="s">
        <v>132</v>
      </c>
      <c r="H33" s="30" t="s">
        <v>138</v>
      </c>
    </row>
    <row r="34" s="20" customFormat="true" ht="105.75" hidden="false" customHeight="true" outlineLevel="0" collapsed="false">
      <c r="A34" s="19" t="n">
        <v>2</v>
      </c>
      <c r="B34" s="52" t="s">
        <v>139</v>
      </c>
      <c r="C34" s="33" t="s">
        <v>140</v>
      </c>
      <c r="D34" s="28" t="s">
        <v>141</v>
      </c>
      <c r="E34" s="19" t="n">
        <v>17560</v>
      </c>
      <c r="F34" s="29" t="s">
        <v>142</v>
      </c>
      <c r="G34" s="30" t="s">
        <v>143</v>
      </c>
      <c r="H34" s="30" t="s">
        <v>144</v>
      </c>
    </row>
    <row r="35" s="20" customFormat="true" ht="67.5" hidden="false" customHeight="true" outlineLevel="0" collapsed="false">
      <c r="A35" s="19" t="n">
        <v>1</v>
      </c>
      <c r="B35" s="52" t="s">
        <v>145</v>
      </c>
      <c r="C35" s="33" t="s">
        <v>146</v>
      </c>
      <c r="D35" s="63" t="s">
        <v>147</v>
      </c>
      <c r="E35" s="19" t="n">
        <v>2100</v>
      </c>
      <c r="F35" s="29" t="s">
        <v>148</v>
      </c>
      <c r="G35" s="30" t="s">
        <v>149</v>
      </c>
      <c r="H35" s="30" t="s">
        <v>150</v>
      </c>
    </row>
    <row r="36" s="71" customFormat="true" ht="18.75" hidden="false" customHeight="false" outlineLevel="0" collapsed="false">
      <c r="A36" s="65"/>
      <c r="B36" s="66" t="s">
        <v>151</v>
      </c>
      <c r="C36" s="67"/>
      <c r="D36" s="68"/>
      <c r="E36" s="67" t="n">
        <f aca="false">E37+E38+E39</f>
        <v>24299</v>
      </c>
      <c r="F36" s="69"/>
      <c r="G36" s="70"/>
      <c r="H36" s="70"/>
    </row>
    <row r="37" s="71" customFormat="true" ht="63" hidden="false" customHeight="false" outlineLevel="0" collapsed="false">
      <c r="A37" s="65" t="n">
        <v>3</v>
      </c>
      <c r="B37" s="72" t="s">
        <v>152</v>
      </c>
      <c r="C37" s="73" t="s">
        <v>153</v>
      </c>
      <c r="D37" s="74" t="s">
        <v>114</v>
      </c>
      <c r="E37" s="75" t="n">
        <v>22500</v>
      </c>
      <c r="F37" s="76" t="s">
        <v>154</v>
      </c>
      <c r="G37" s="60" t="s">
        <v>155</v>
      </c>
      <c r="H37" s="60" t="s">
        <v>156</v>
      </c>
    </row>
    <row r="38" s="79" customFormat="true" ht="133.5" hidden="false" customHeight="true" outlineLevel="0" collapsed="false">
      <c r="A38" s="75" t="n">
        <v>2</v>
      </c>
      <c r="B38" s="77" t="s">
        <v>157</v>
      </c>
      <c r="C38" s="76" t="s">
        <v>158</v>
      </c>
      <c r="D38" s="74" t="s">
        <v>159</v>
      </c>
      <c r="E38" s="75" t="n">
        <v>675</v>
      </c>
      <c r="F38" s="78" t="s">
        <v>160</v>
      </c>
      <c r="G38" s="60" t="s">
        <v>161</v>
      </c>
      <c r="H38" s="60" t="s">
        <v>162</v>
      </c>
    </row>
    <row r="39" s="71" customFormat="true" ht="102.75" hidden="false" customHeight="true" outlineLevel="0" collapsed="false">
      <c r="A39" s="65" t="n">
        <v>1</v>
      </c>
      <c r="B39" s="77" t="s">
        <v>163</v>
      </c>
      <c r="C39" s="76" t="s">
        <v>164</v>
      </c>
      <c r="D39" s="74" t="s">
        <v>165</v>
      </c>
      <c r="E39" s="80" t="n">
        <v>1124</v>
      </c>
      <c r="F39" s="78" t="s">
        <v>166</v>
      </c>
      <c r="G39" s="60" t="s">
        <v>167</v>
      </c>
      <c r="H39" s="60" t="s">
        <v>168</v>
      </c>
    </row>
    <row r="40" s="20" customFormat="true" ht="18.75" hidden="false" customHeight="false" outlineLevel="0" collapsed="false">
      <c r="A40" s="19"/>
      <c r="B40" s="81" t="s">
        <v>169</v>
      </c>
      <c r="C40" s="34"/>
      <c r="D40" s="28"/>
      <c r="E40" s="82" t="n">
        <f aca="false">E41+E42+E43+E44+E45+E46</f>
        <v>6234</v>
      </c>
      <c r="F40" s="33"/>
      <c r="G40" s="30"/>
      <c r="H40" s="30"/>
    </row>
    <row r="41" s="20" customFormat="true" ht="63" hidden="false" customHeight="false" outlineLevel="0" collapsed="false">
      <c r="A41" s="19" t="n">
        <v>6</v>
      </c>
      <c r="B41" s="55" t="s">
        <v>170</v>
      </c>
      <c r="C41" s="33" t="s">
        <v>171</v>
      </c>
      <c r="D41" s="28" t="s">
        <v>172</v>
      </c>
      <c r="E41" s="83" t="n">
        <v>446</v>
      </c>
      <c r="F41" s="84" t="s">
        <v>173</v>
      </c>
      <c r="G41" s="30" t="s">
        <v>174</v>
      </c>
      <c r="H41" s="30" t="s">
        <v>175</v>
      </c>
    </row>
    <row r="42" s="20" customFormat="true" ht="67.5" hidden="false" customHeight="false" outlineLevel="0" collapsed="false">
      <c r="A42" s="19" t="n">
        <v>5</v>
      </c>
      <c r="B42" s="55" t="s">
        <v>176</v>
      </c>
      <c r="C42" s="33" t="s">
        <v>177</v>
      </c>
      <c r="D42" s="28" t="s">
        <v>172</v>
      </c>
      <c r="E42" s="83" t="n">
        <v>500</v>
      </c>
      <c r="F42" s="84" t="s">
        <v>178</v>
      </c>
      <c r="G42" s="30" t="s">
        <v>179</v>
      </c>
      <c r="H42" s="30" t="s">
        <v>180</v>
      </c>
    </row>
    <row r="43" s="20" customFormat="true" ht="105" hidden="false" customHeight="true" outlineLevel="0" collapsed="false">
      <c r="A43" s="19" t="n">
        <v>4</v>
      </c>
      <c r="B43" s="55" t="s">
        <v>181</v>
      </c>
      <c r="C43" s="33" t="s">
        <v>182</v>
      </c>
      <c r="D43" s="28" t="s">
        <v>165</v>
      </c>
      <c r="E43" s="83" t="n">
        <v>1165</v>
      </c>
      <c r="F43" s="84" t="s">
        <v>183</v>
      </c>
      <c r="G43" s="30" t="s">
        <v>184</v>
      </c>
      <c r="H43" s="30" t="s">
        <v>185</v>
      </c>
    </row>
    <row r="44" s="20" customFormat="true" ht="99.75" hidden="false" customHeight="true" outlineLevel="0" collapsed="false">
      <c r="A44" s="19" t="n">
        <v>3</v>
      </c>
      <c r="B44" s="55" t="s">
        <v>186</v>
      </c>
      <c r="C44" s="33" t="s">
        <v>187</v>
      </c>
      <c r="D44" s="28" t="s">
        <v>188</v>
      </c>
      <c r="E44" s="83" t="n">
        <v>2308</v>
      </c>
      <c r="F44" s="84" t="s">
        <v>189</v>
      </c>
      <c r="G44" s="30" t="s">
        <v>190</v>
      </c>
      <c r="H44" s="30" t="s">
        <v>191</v>
      </c>
    </row>
    <row r="45" s="20" customFormat="true" ht="101.25" hidden="false" customHeight="true" outlineLevel="0" collapsed="false">
      <c r="A45" s="19" t="n">
        <v>2</v>
      </c>
      <c r="B45" s="55" t="s">
        <v>192</v>
      </c>
      <c r="C45" s="33" t="s">
        <v>193</v>
      </c>
      <c r="D45" s="28" t="s">
        <v>194</v>
      </c>
      <c r="E45" s="83" t="n">
        <v>417</v>
      </c>
      <c r="F45" s="84" t="s">
        <v>195</v>
      </c>
      <c r="G45" s="30" t="s">
        <v>196</v>
      </c>
      <c r="H45" s="30" t="s">
        <v>197</v>
      </c>
    </row>
    <row r="46" s="20" customFormat="true" ht="67.5" hidden="false" customHeight="false" outlineLevel="0" collapsed="false">
      <c r="A46" s="19" t="n">
        <v>1</v>
      </c>
      <c r="B46" s="55" t="s">
        <v>198</v>
      </c>
      <c r="C46" s="33" t="s">
        <v>199</v>
      </c>
      <c r="D46" s="28" t="s">
        <v>200</v>
      </c>
      <c r="E46" s="83" t="n">
        <v>1398</v>
      </c>
      <c r="F46" s="33" t="s">
        <v>201</v>
      </c>
      <c r="G46" s="30" t="s">
        <v>202</v>
      </c>
      <c r="H46" s="30" t="s">
        <v>203</v>
      </c>
    </row>
    <row r="47" s="20" customFormat="true" ht="18.75" hidden="false" customHeight="false" outlineLevel="0" collapsed="false">
      <c r="A47" s="19"/>
      <c r="B47" s="81" t="s">
        <v>204</v>
      </c>
      <c r="C47" s="34"/>
      <c r="D47" s="85"/>
      <c r="E47" s="82" t="n">
        <f aca="false">SUM(E41:E46)</f>
        <v>6234</v>
      </c>
      <c r="F47" s="34"/>
      <c r="G47" s="51"/>
      <c r="H47" s="51"/>
    </row>
    <row r="48" s="71" customFormat="true" ht="104.25" hidden="false" customHeight="true" outlineLevel="0" collapsed="false">
      <c r="A48" s="65" t="n">
        <v>9</v>
      </c>
      <c r="B48" s="77" t="s">
        <v>205</v>
      </c>
      <c r="C48" s="76" t="s">
        <v>206</v>
      </c>
      <c r="D48" s="74" t="s">
        <v>207</v>
      </c>
      <c r="E48" s="80" t="n">
        <v>1500</v>
      </c>
      <c r="F48" s="78" t="s">
        <v>208</v>
      </c>
      <c r="G48" s="70"/>
      <c r="H48" s="70"/>
    </row>
    <row r="49" s="71" customFormat="true" ht="110.25" hidden="false" customHeight="true" outlineLevel="0" collapsed="false">
      <c r="A49" s="65" t="n">
        <v>8</v>
      </c>
      <c r="B49" s="77" t="s">
        <v>209</v>
      </c>
      <c r="C49" s="76" t="s">
        <v>210</v>
      </c>
      <c r="D49" s="74" t="s">
        <v>207</v>
      </c>
      <c r="E49" s="80" t="n">
        <v>1131</v>
      </c>
      <c r="F49" s="86" t="s">
        <v>211</v>
      </c>
      <c r="G49" s="70"/>
      <c r="H49" s="70"/>
    </row>
    <row r="50" s="71" customFormat="true" ht="124.5" hidden="false" customHeight="true" outlineLevel="0" collapsed="false">
      <c r="A50" s="65" t="n">
        <v>7</v>
      </c>
      <c r="B50" s="77" t="s">
        <v>212</v>
      </c>
      <c r="C50" s="76" t="s">
        <v>213</v>
      </c>
      <c r="D50" s="74" t="s">
        <v>207</v>
      </c>
      <c r="E50" s="80" t="n">
        <v>1500</v>
      </c>
      <c r="F50" s="86" t="s">
        <v>214</v>
      </c>
      <c r="G50" s="60" t="s">
        <v>215</v>
      </c>
      <c r="H50" s="60" t="s">
        <v>216</v>
      </c>
    </row>
    <row r="51" s="71" customFormat="true" ht="78.75" hidden="false" customHeight="false" outlineLevel="0" collapsed="false">
      <c r="A51" s="65"/>
      <c r="B51" s="77" t="s">
        <v>217</v>
      </c>
      <c r="C51" s="76" t="s">
        <v>218</v>
      </c>
      <c r="D51" s="74" t="s">
        <v>200</v>
      </c>
      <c r="E51" s="80" t="n">
        <v>1500</v>
      </c>
      <c r="F51" s="86" t="n">
        <v>42674</v>
      </c>
      <c r="G51" s="60" t="s">
        <v>219</v>
      </c>
      <c r="H51" s="60" t="s">
        <v>220</v>
      </c>
    </row>
    <row r="52" s="71" customFormat="true" ht="109.5" hidden="false" customHeight="true" outlineLevel="0" collapsed="false">
      <c r="A52" s="65" t="n">
        <v>6</v>
      </c>
      <c r="B52" s="87" t="s">
        <v>221</v>
      </c>
      <c r="C52" s="76" t="s">
        <v>222</v>
      </c>
      <c r="D52" s="74" t="s">
        <v>207</v>
      </c>
      <c r="E52" s="80" t="n">
        <v>644</v>
      </c>
      <c r="F52" s="86" t="s">
        <v>223</v>
      </c>
      <c r="G52" s="60" t="s">
        <v>224</v>
      </c>
      <c r="H52" s="60" t="s">
        <v>225</v>
      </c>
    </row>
    <row r="53" s="71" customFormat="true" ht="76.5" hidden="false" customHeight="false" outlineLevel="0" collapsed="false">
      <c r="A53" s="65" t="n">
        <v>5</v>
      </c>
      <c r="B53" s="87" t="s">
        <v>226</v>
      </c>
      <c r="C53" s="76" t="s">
        <v>227</v>
      </c>
      <c r="D53" s="74" t="s">
        <v>228</v>
      </c>
      <c r="E53" s="80" t="n">
        <v>793</v>
      </c>
      <c r="F53" s="86" t="s">
        <v>229</v>
      </c>
      <c r="G53" s="60" t="s">
        <v>230</v>
      </c>
      <c r="H53" s="60" t="s">
        <v>231</v>
      </c>
    </row>
    <row r="54" s="71" customFormat="true" ht="76.5" hidden="false" customHeight="false" outlineLevel="0" collapsed="false">
      <c r="A54" s="65" t="n">
        <v>4</v>
      </c>
      <c r="B54" s="87" t="s">
        <v>198</v>
      </c>
      <c r="C54" s="76" t="s">
        <v>232</v>
      </c>
      <c r="D54" s="74" t="s">
        <v>228</v>
      </c>
      <c r="E54" s="80" t="n">
        <v>1398</v>
      </c>
      <c r="F54" s="86" t="s">
        <v>233</v>
      </c>
      <c r="G54" s="60"/>
      <c r="H54" s="60"/>
    </row>
    <row r="55" s="71" customFormat="true" ht="87.75" hidden="false" customHeight="true" outlineLevel="0" collapsed="false">
      <c r="A55" s="65" t="n">
        <v>3</v>
      </c>
      <c r="B55" s="77" t="s">
        <v>234</v>
      </c>
      <c r="C55" s="76" t="s">
        <v>235</v>
      </c>
      <c r="D55" s="74" t="s">
        <v>236</v>
      </c>
      <c r="E55" s="80" t="n">
        <v>1050</v>
      </c>
      <c r="F55" s="86" t="s">
        <v>237</v>
      </c>
      <c r="G55" s="60" t="s">
        <v>238</v>
      </c>
      <c r="H55" s="88" t="s">
        <v>239</v>
      </c>
    </row>
    <row r="56" s="71" customFormat="true" ht="175.5" hidden="false" customHeight="true" outlineLevel="0" collapsed="false">
      <c r="A56" s="65"/>
      <c r="B56" s="77" t="s">
        <v>240</v>
      </c>
      <c r="C56" s="76" t="s">
        <v>241</v>
      </c>
      <c r="D56" s="74" t="s">
        <v>242</v>
      </c>
      <c r="E56" s="80" t="n">
        <v>500</v>
      </c>
      <c r="F56" s="86" t="s">
        <v>243</v>
      </c>
      <c r="G56" s="89" t="s">
        <v>244</v>
      </c>
      <c r="H56" s="60" t="s">
        <v>245</v>
      </c>
    </row>
    <row r="57" s="71" customFormat="true" ht="67.5" hidden="false" customHeight="false" outlineLevel="0" collapsed="false">
      <c r="A57" s="65"/>
      <c r="B57" s="77" t="s">
        <v>246</v>
      </c>
      <c r="C57" s="76" t="s">
        <v>247</v>
      </c>
      <c r="D57" s="74" t="s">
        <v>248</v>
      </c>
      <c r="E57" s="80" t="n">
        <v>1500</v>
      </c>
      <c r="F57" s="86" t="n">
        <v>42478</v>
      </c>
      <c r="G57" s="60" t="s">
        <v>249</v>
      </c>
      <c r="H57" s="88" t="s">
        <v>250</v>
      </c>
    </row>
    <row r="58" s="71" customFormat="true" ht="213.75" hidden="false" customHeight="true" outlineLevel="0" collapsed="false">
      <c r="A58" s="65" t="n">
        <v>2</v>
      </c>
      <c r="B58" s="87" t="s">
        <v>251</v>
      </c>
      <c r="C58" s="76" t="s">
        <v>252</v>
      </c>
      <c r="D58" s="74" t="s">
        <v>253</v>
      </c>
      <c r="E58" s="80" t="n">
        <v>7443</v>
      </c>
      <c r="F58" s="86" t="s">
        <v>254</v>
      </c>
      <c r="G58" s="60" t="s">
        <v>95</v>
      </c>
      <c r="H58" s="60" t="s">
        <v>255</v>
      </c>
    </row>
    <row r="59" s="71" customFormat="true" ht="152.25" hidden="false" customHeight="true" outlineLevel="0" collapsed="false">
      <c r="A59" s="65" t="n">
        <v>1</v>
      </c>
      <c r="B59" s="77" t="s">
        <v>256</v>
      </c>
      <c r="C59" s="76" t="s">
        <v>257</v>
      </c>
      <c r="D59" s="74" t="s">
        <v>258</v>
      </c>
      <c r="E59" s="80" t="n">
        <v>3602</v>
      </c>
      <c r="F59" s="86" t="s">
        <v>254</v>
      </c>
      <c r="G59" s="60" t="s">
        <v>95</v>
      </c>
      <c r="H59" s="88" t="s">
        <v>259</v>
      </c>
    </row>
    <row r="60" s="71" customFormat="true" ht="15.75" hidden="false" customHeight="false" outlineLevel="0" collapsed="false">
      <c r="A60" s="90"/>
      <c r="B60" s="91"/>
      <c r="C60" s="91"/>
      <c r="D60" s="92"/>
      <c r="E60" s="93"/>
      <c r="G60" s="91"/>
      <c r="H60" s="94"/>
    </row>
    <row r="61" s="71" customFormat="true" ht="15.75" hidden="false" customHeight="false" outlineLevel="0" collapsed="false">
      <c r="A61" s="90"/>
      <c r="D61" s="95"/>
      <c r="E61" s="90"/>
      <c r="H61" s="94"/>
    </row>
    <row r="62" s="98" customFormat="true" ht="15.75" hidden="false" customHeight="false" outlineLevel="0" collapsed="false">
      <c r="A62" s="96"/>
      <c r="B62" s="71"/>
      <c r="C62" s="71"/>
      <c r="D62" s="95"/>
      <c r="E62" s="90"/>
      <c r="F62" s="71"/>
      <c r="G62" s="71"/>
      <c r="H62" s="97"/>
    </row>
    <row r="63" s="98" customFormat="true" ht="15.75" hidden="false" customHeight="false" outlineLevel="0" collapsed="false">
      <c r="A63" s="96"/>
      <c r="B63" s="71"/>
      <c r="C63" s="71"/>
      <c r="D63" s="95"/>
      <c r="E63" s="90"/>
      <c r="F63" s="71"/>
      <c r="G63" s="71"/>
      <c r="H63" s="97"/>
    </row>
    <row r="64" s="98" customFormat="true" ht="15.75" hidden="false" customHeight="false" outlineLevel="0" collapsed="false">
      <c r="A64" s="96"/>
      <c r="B64" s="71"/>
      <c r="C64" s="71"/>
      <c r="D64" s="95"/>
      <c r="E64" s="90"/>
      <c r="F64" s="71"/>
      <c r="G64" s="71"/>
      <c r="H64" s="97"/>
    </row>
    <row r="65" s="98" customFormat="true" ht="15.75" hidden="false" customHeight="false" outlineLevel="0" collapsed="false">
      <c r="A65" s="96"/>
      <c r="B65" s="71"/>
      <c r="C65" s="71"/>
      <c r="D65" s="95"/>
      <c r="E65" s="90"/>
      <c r="F65" s="71"/>
      <c r="G65" s="71"/>
      <c r="H65" s="97"/>
    </row>
    <row r="66" s="98" customFormat="true" ht="15.75" hidden="false" customHeight="false" outlineLevel="0" collapsed="false">
      <c r="A66" s="96"/>
      <c r="B66" s="71"/>
      <c r="C66" s="71"/>
      <c r="D66" s="95"/>
      <c r="E66" s="90"/>
      <c r="F66" s="71"/>
      <c r="G66" s="71"/>
      <c r="H66" s="97"/>
    </row>
    <row r="67" s="98" customFormat="true" ht="15.75" hidden="false" customHeight="false" outlineLevel="0" collapsed="false">
      <c r="A67" s="96"/>
      <c r="B67" s="71"/>
      <c r="C67" s="71"/>
      <c r="D67" s="95"/>
      <c r="E67" s="90"/>
      <c r="F67" s="71"/>
      <c r="G67" s="71"/>
      <c r="H67" s="97"/>
    </row>
    <row r="68" s="105" customFormat="true" ht="15" hidden="false" customHeight="false" outlineLevel="0" collapsed="false">
      <c r="A68" s="99"/>
      <c r="B68" s="100"/>
      <c r="C68" s="100"/>
      <c r="D68" s="101"/>
      <c r="E68" s="102"/>
      <c r="F68" s="103"/>
      <c r="G68" s="100"/>
      <c r="H68" s="104"/>
    </row>
    <row r="69" s="105" customFormat="true" ht="15" hidden="false" customHeight="false" outlineLevel="0" collapsed="false">
      <c r="A69" s="99"/>
      <c r="B69" s="100"/>
      <c r="C69" s="100"/>
      <c r="D69" s="101"/>
      <c r="E69" s="102"/>
      <c r="F69" s="103"/>
      <c r="G69" s="100"/>
      <c r="H69" s="104"/>
    </row>
    <row r="70" s="105" customFormat="true" ht="15" hidden="false" customHeight="false" outlineLevel="0" collapsed="false">
      <c r="A70" s="99"/>
      <c r="B70" s="100"/>
      <c r="C70" s="100"/>
      <c r="D70" s="101"/>
      <c r="E70" s="102"/>
      <c r="F70" s="103"/>
      <c r="G70" s="100"/>
      <c r="H70" s="104"/>
    </row>
    <row r="71" s="105" customFormat="true" ht="15" hidden="false" customHeight="false" outlineLevel="0" collapsed="false">
      <c r="A71" s="99"/>
      <c r="B71" s="100"/>
      <c r="C71" s="100"/>
      <c r="D71" s="101"/>
      <c r="E71" s="102"/>
      <c r="F71" s="103"/>
      <c r="G71" s="100"/>
      <c r="H71" s="104"/>
    </row>
    <row r="72" s="105" customFormat="true" ht="15" hidden="false" customHeight="false" outlineLevel="0" collapsed="false">
      <c r="A72" s="99"/>
      <c r="B72" s="100"/>
      <c r="C72" s="100"/>
      <c r="D72" s="101"/>
      <c r="E72" s="102"/>
      <c r="F72" s="103"/>
      <c r="G72" s="100"/>
      <c r="H72" s="104"/>
    </row>
    <row r="73" s="105" customFormat="true" ht="15" hidden="false" customHeight="false" outlineLevel="0" collapsed="false">
      <c r="A73" s="99"/>
      <c r="B73" s="100"/>
      <c r="C73" s="100"/>
      <c r="D73" s="101"/>
      <c r="E73" s="102"/>
      <c r="F73" s="103"/>
      <c r="G73" s="100"/>
      <c r="H73" s="104"/>
    </row>
    <row r="74" s="105" customFormat="true" ht="15" hidden="false" customHeight="false" outlineLevel="0" collapsed="false">
      <c r="A74" s="99"/>
      <c r="B74" s="100"/>
      <c r="C74" s="100"/>
      <c r="D74" s="101"/>
      <c r="E74" s="102"/>
      <c r="F74" s="103"/>
      <c r="G74" s="100"/>
      <c r="H74" s="104"/>
    </row>
    <row r="75" s="105" customFormat="true" ht="15" hidden="false" customHeight="false" outlineLevel="0" collapsed="false">
      <c r="A75" s="99"/>
      <c r="B75" s="100"/>
      <c r="C75" s="100"/>
      <c r="D75" s="101"/>
      <c r="E75" s="102"/>
      <c r="F75" s="103"/>
      <c r="G75" s="100"/>
      <c r="H75" s="104"/>
    </row>
    <row r="76" s="105" customFormat="true" ht="15" hidden="false" customHeight="false" outlineLevel="0" collapsed="false">
      <c r="A76" s="99"/>
      <c r="B76" s="100"/>
      <c r="C76" s="100"/>
      <c r="D76" s="101"/>
      <c r="E76" s="102"/>
      <c r="F76" s="103"/>
      <c r="G76" s="100"/>
      <c r="H76" s="104"/>
    </row>
    <row r="77" s="105" customFormat="true" ht="15" hidden="false" customHeight="false" outlineLevel="0" collapsed="false">
      <c r="A77" s="99"/>
      <c r="B77" s="100"/>
      <c r="C77" s="100"/>
      <c r="D77" s="101"/>
      <c r="E77" s="102"/>
      <c r="F77" s="103"/>
      <c r="G77" s="100"/>
      <c r="H77" s="104"/>
    </row>
    <row r="78" s="105" customFormat="true" ht="15" hidden="false" customHeight="false" outlineLevel="0" collapsed="false">
      <c r="A78" s="99"/>
      <c r="B78" s="100"/>
      <c r="C78" s="100"/>
      <c r="D78" s="101"/>
      <c r="E78" s="102"/>
      <c r="F78" s="103"/>
      <c r="G78" s="100"/>
      <c r="H78" s="104"/>
    </row>
    <row r="79" s="105" customFormat="true" ht="15" hidden="false" customHeight="false" outlineLevel="0" collapsed="false">
      <c r="A79" s="99"/>
      <c r="B79" s="100"/>
      <c r="C79" s="100"/>
      <c r="D79" s="101"/>
      <c r="E79" s="102"/>
      <c r="F79" s="103"/>
      <c r="G79" s="100"/>
      <c r="H79" s="104"/>
    </row>
    <row r="80" s="105" customFormat="true" ht="15" hidden="false" customHeight="false" outlineLevel="0" collapsed="false">
      <c r="A80" s="99"/>
      <c r="B80" s="100"/>
      <c r="C80" s="100"/>
      <c r="D80" s="101"/>
      <c r="E80" s="102"/>
      <c r="F80" s="103"/>
      <c r="G80" s="100"/>
      <c r="H80" s="104"/>
    </row>
    <row r="81" s="105" customFormat="true" ht="15" hidden="false" customHeight="false" outlineLevel="0" collapsed="false">
      <c r="A81" s="99"/>
      <c r="B81" s="100"/>
      <c r="C81" s="100"/>
      <c r="D81" s="101"/>
      <c r="E81" s="102"/>
      <c r="F81" s="103"/>
      <c r="G81" s="100"/>
      <c r="H81" s="104"/>
    </row>
    <row r="82" s="105" customFormat="true" ht="15" hidden="false" customHeight="false" outlineLevel="0" collapsed="false">
      <c r="A82" s="99"/>
      <c r="B82" s="100"/>
      <c r="C82" s="100"/>
      <c r="D82" s="101"/>
      <c r="E82" s="102"/>
      <c r="F82" s="103"/>
      <c r="G82" s="100"/>
      <c r="H82" s="104"/>
    </row>
    <row r="83" s="105" customFormat="true" ht="15" hidden="false" customHeight="false" outlineLevel="0" collapsed="false">
      <c r="A83" s="99"/>
      <c r="B83" s="100"/>
      <c r="C83" s="100"/>
      <c r="D83" s="101"/>
      <c r="E83" s="102"/>
      <c r="F83" s="103"/>
      <c r="G83" s="100"/>
      <c r="H83" s="104"/>
    </row>
    <row r="84" s="105" customFormat="true" ht="15" hidden="false" customHeight="false" outlineLevel="0" collapsed="false">
      <c r="A84" s="99"/>
      <c r="B84" s="100"/>
      <c r="C84" s="100"/>
      <c r="D84" s="101"/>
      <c r="E84" s="102"/>
      <c r="F84" s="103"/>
      <c r="G84" s="100"/>
      <c r="H84" s="104"/>
    </row>
    <row r="85" s="105" customFormat="true" ht="15" hidden="false" customHeight="false" outlineLevel="0" collapsed="false">
      <c r="A85" s="99"/>
      <c r="B85" s="100"/>
      <c r="C85" s="100"/>
      <c r="D85" s="101"/>
      <c r="E85" s="102"/>
      <c r="F85" s="103"/>
      <c r="G85" s="100"/>
      <c r="H85" s="104"/>
    </row>
    <row r="86" s="105" customFormat="true" ht="15" hidden="false" customHeight="false" outlineLevel="0" collapsed="false">
      <c r="A86" s="99"/>
      <c r="B86" s="100"/>
      <c r="C86" s="100"/>
      <c r="D86" s="101"/>
      <c r="E86" s="102"/>
      <c r="F86" s="103"/>
      <c r="G86" s="100"/>
      <c r="H86" s="104"/>
    </row>
    <row r="87" s="105" customFormat="true" ht="15" hidden="false" customHeight="false" outlineLevel="0" collapsed="false">
      <c r="A87" s="99"/>
      <c r="B87" s="100"/>
      <c r="C87" s="100"/>
      <c r="D87" s="101"/>
      <c r="E87" s="102"/>
      <c r="F87" s="103"/>
      <c r="G87" s="100"/>
      <c r="H87" s="104"/>
    </row>
    <row r="88" s="105" customFormat="true" ht="15" hidden="false" customHeight="false" outlineLevel="0" collapsed="false">
      <c r="A88" s="99"/>
      <c r="B88" s="100"/>
      <c r="C88" s="100"/>
      <c r="D88" s="101"/>
      <c r="E88" s="102"/>
      <c r="F88" s="103"/>
      <c r="G88" s="100"/>
      <c r="H88" s="104"/>
    </row>
    <row r="89" s="105" customFormat="true" ht="15" hidden="false" customHeight="false" outlineLevel="0" collapsed="false">
      <c r="A89" s="99"/>
      <c r="B89" s="100"/>
      <c r="C89" s="100"/>
      <c r="D89" s="101"/>
      <c r="E89" s="102"/>
      <c r="F89" s="103"/>
      <c r="G89" s="100"/>
      <c r="H89" s="104"/>
    </row>
    <row r="90" s="105" customFormat="true" ht="15" hidden="false" customHeight="false" outlineLevel="0" collapsed="false">
      <c r="A90" s="99"/>
      <c r="B90" s="100"/>
      <c r="C90" s="100"/>
      <c r="D90" s="101"/>
      <c r="E90" s="102"/>
      <c r="F90" s="103"/>
      <c r="G90" s="100"/>
      <c r="H90" s="104"/>
    </row>
    <row r="91" s="105" customFormat="true" ht="15" hidden="false" customHeight="false" outlineLevel="0" collapsed="false">
      <c r="A91" s="99"/>
      <c r="B91" s="100"/>
      <c r="C91" s="100"/>
      <c r="D91" s="101"/>
      <c r="E91" s="102"/>
      <c r="F91" s="103"/>
      <c r="G91" s="100"/>
      <c r="H91" s="104"/>
    </row>
    <row r="92" s="105" customFormat="true" ht="15" hidden="false" customHeight="false" outlineLevel="0" collapsed="false">
      <c r="A92" s="99"/>
      <c r="B92" s="100"/>
      <c r="C92" s="100"/>
      <c r="D92" s="101"/>
      <c r="E92" s="102"/>
      <c r="F92" s="103"/>
      <c r="G92" s="100"/>
      <c r="H92" s="104"/>
    </row>
    <row r="93" s="105" customFormat="true" ht="15" hidden="false" customHeight="false" outlineLevel="0" collapsed="false">
      <c r="A93" s="99"/>
      <c r="B93" s="100"/>
      <c r="C93" s="100"/>
      <c r="D93" s="101"/>
      <c r="E93" s="102"/>
      <c r="F93" s="103"/>
      <c r="G93" s="100"/>
      <c r="H93" s="104"/>
    </row>
    <row r="94" s="105" customFormat="true" ht="15" hidden="false" customHeight="false" outlineLevel="0" collapsed="false">
      <c r="A94" s="99"/>
      <c r="B94" s="100"/>
      <c r="C94" s="100"/>
      <c r="D94" s="101"/>
      <c r="E94" s="102"/>
      <c r="F94" s="103"/>
      <c r="G94" s="100"/>
      <c r="H94" s="104"/>
    </row>
    <row r="95" s="105" customFormat="true" ht="15" hidden="false" customHeight="false" outlineLevel="0" collapsed="false">
      <c r="A95" s="99"/>
      <c r="B95" s="100"/>
      <c r="C95" s="100"/>
      <c r="D95" s="101"/>
      <c r="E95" s="102"/>
      <c r="F95" s="103"/>
      <c r="G95" s="100"/>
      <c r="H95" s="104"/>
    </row>
    <row r="96" s="105" customFormat="true" ht="15" hidden="false" customHeight="false" outlineLevel="0" collapsed="false">
      <c r="A96" s="99"/>
      <c r="B96" s="100"/>
      <c r="C96" s="100"/>
      <c r="D96" s="101"/>
      <c r="E96" s="102"/>
      <c r="F96" s="103"/>
      <c r="G96" s="100"/>
      <c r="H96" s="104"/>
    </row>
    <row r="97" s="105" customFormat="true" ht="15" hidden="false" customHeight="false" outlineLevel="0" collapsed="false">
      <c r="A97" s="99"/>
      <c r="B97" s="100"/>
      <c r="C97" s="100"/>
      <c r="D97" s="101"/>
      <c r="E97" s="102"/>
      <c r="F97" s="103"/>
      <c r="G97" s="100"/>
      <c r="H97" s="104"/>
    </row>
    <row r="98" s="105" customFormat="true" ht="15" hidden="false" customHeight="false" outlineLevel="0" collapsed="false">
      <c r="A98" s="99"/>
      <c r="B98" s="100"/>
      <c r="C98" s="100"/>
      <c r="D98" s="101"/>
      <c r="E98" s="102"/>
      <c r="F98" s="103"/>
      <c r="G98" s="100"/>
      <c r="H98" s="104"/>
    </row>
    <row r="99" s="105" customFormat="true" ht="15" hidden="false" customHeight="false" outlineLevel="0" collapsed="false">
      <c r="A99" s="99"/>
      <c r="B99" s="100"/>
      <c r="C99" s="100"/>
      <c r="D99" s="101"/>
      <c r="E99" s="102"/>
      <c r="F99" s="103"/>
      <c r="G99" s="100"/>
      <c r="H99" s="104"/>
    </row>
    <row r="100" s="105" customFormat="true" ht="15" hidden="false" customHeight="false" outlineLevel="0" collapsed="false">
      <c r="A100" s="99"/>
      <c r="B100" s="100"/>
      <c r="C100" s="100"/>
      <c r="D100" s="101"/>
      <c r="E100" s="102"/>
      <c r="F100" s="103"/>
      <c r="G100" s="100"/>
      <c r="H100" s="104"/>
    </row>
    <row r="101" customFormat="false" ht="15" hidden="false" customHeight="false" outlineLevel="0" collapsed="false">
      <c r="C101" s="2"/>
      <c r="D101" s="106"/>
      <c r="E101" s="107"/>
      <c r="F101" s="108"/>
      <c r="G101" s="2"/>
    </row>
    <row r="102" customFormat="false" ht="15" hidden="false" customHeight="false" outlineLevel="0" collapsed="false">
      <c r="C102" s="2"/>
      <c r="D102" s="106"/>
      <c r="E102" s="107"/>
      <c r="F102" s="108"/>
      <c r="G102" s="2"/>
    </row>
    <row r="103" customFormat="false" ht="15" hidden="false" customHeight="false" outlineLevel="0" collapsed="false">
      <c r="C103" s="2"/>
      <c r="D103" s="106"/>
      <c r="E103" s="107"/>
      <c r="F103" s="108"/>
      <c r="G103" s="2"/>
    </row>
    <row r="104" customFormat="false" ht="15" hidden="false" customHeight="false" outlineLevel="0" collapsed="false">
      <c r="C104" s="2"/>
      <c r="D104" s="106"/>
      <c r="E104" s="107"/>
      <c r="F104" s="108"/>
      <c r="G104" s="2"/>
    </row>
    <row r="105" customFormat="false" ht="15" hidden="false" customHeight="false" outlineLevel="0" collapsed="false">
      <c r="C105" s="2"/>
      <c r="D105" s="106"/>
      <c r="E105" s="107"/>
      <c r="F105" s="108"/>
      <c r="G105" s="2"/>
    </row>
    <row r="106" customFormat="false" ht="15" hidden="false" customHeight="false" outlineLevel="0" collapsed="false">
      <c r="C106" s="2"/>
      <c r="D106" s="106"/>
      <c r="E106" s="107"/>
      <c r="F106" s="108"/>
      <c r="G106" s="2"/>
    </row>
    <row r="107" customFormat="false" ht="15" hidden="false" customHeight="false" outlineLevel="0" collapsed="false">
      <c r="C107" s="2"/>
      <c r="D107" s="106"/>
      <c r="E107" s="107"/>
      <c r="F107" s="108"/>
      <c r="G107" s="2"/>
    </row>
    <row r="108" customFormat="false" ht="15" hidden="false" customHeight="false" outlineLevel="0" collapsed="false">
      <c r="C108" s="2"/>
      <c r="D108" s="106"/>
      <c r="E108" s="107"/>
      <c r="F108" s="108"/>
      <c r="G108" s="2"/>
    </row>
    <row r="109" customFormat="false" ht="15" hidden="false" customHeight="false" outlineLevel="0" collapsed="false">
      <c r="C109" s="2"/>
      <c r="D109" s="106"/>
      <c r="E109" s="107"/>
      <c r="F109" s="108"/>
      <c r="G109" s="2"/>
    </row>
    <row r="110" customFormat="false" ht="15" hidden="false" customHeight="false" outlineLevel="0" collapsed="false">
      <c r="C110" s="2"/>
      <c r="D110" s="106"/>
      <c r="E110" s="107"/>
      <c r="F110" s="108"/>
      <c r="G110" s="2"/>
    </row>
  </sheetData>
  <mergeCells count="6"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259722222222222" right="0.24027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27:14Z</dcterms:created>
  <dc:creator>adm25</dc:creator>
  <dc:description/>
  <dc:language>en-US</dc:language>
  <cp:lastModifiedBy>Шовкун ГН</cp:lastModifiedBy>
  <cp:lastPrinted>2021-03-10T02:24:44Z</cp:lastPrinted>
  <dcterms:modified xsi:type="dcterms:W3CDTF">2021-11-22T07:22:06Z</dcterms:modified>
  <cp:revision>0</cp:revision>
  <dc:subject/>
  <dc:title/>
</cp:coreProperties>
</file>