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2022" sheetId="1" state="visible" r:id="rId2"/>
    <sheet name="Реестр 2017" sheetId="2" state="hidden" r:id="rId3"/>
    <sheet name="Реестр 2015" sheetId="3" state="hidden" r:id="rId4"/>
    <sheet name="реестр 2021" sheetId="4" state="visible" r:id="rId5"/>
    <sheet name="Лист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554">
  <si>
    <t xml:space="preserve">Реестр</t>
  </si>
  <si>
    <t xml:space="preserve">субъектов малого и среднего предпринимательства -</t>
  </si>
  <si>
    <t xml:space="preserve">получателей консультационной  поддержки </t>
  </si>
  <si>
    <t xml:space="preserve">Администрации Дальнереченского  городского округа, </t>
  </si>
  <si>
    <t xml:space="preserve">(наименование органа предоставившего поддержку)</t>
  </si>
  <si>
    <t xml:space="preserve">Номер реестровой записи</t>
  </si>
  <si>
    <t xml:space="preserve">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</t>
  </si>
  <si>
    <t xml:space="preserve">размер поддержки</t>
  </si>
  <si>
    <t xml:space="preserve">срок оказания поддержки</t>
  </si>
  <si>
    <t xml:space="preserve">2022 год</t>
  </si>
  <si>
    <t xml:space="preserve">I. Микропредприятия</t>
  </si>
  <si>
    <t xml:space="preserve">ИП Соловьева Татьяна Алексеевна  </t>
  </si>
  <si>
    <t xml:space="preserve">380202102893 </t>
  </si>
  <si>
    <t xml:space="preserve">консультационная поддержка</t>
  </si>
  <si>
    <t xml:space="preserve">Консультационные услуги в области развития бизнеса, маркетинга, сбыта и закупок</t>
  </si>
  <si>
    <t xml:space="preserve">нет</t>
  </si>
  <si>
    <t xml:space="preserve">ИП Столбов Андрей Анатольевич </t>
  </si>
  <si>
    <t xml:space="preserve">250600002222 </t>
  </si>
  <si>
    <t xml:space="preserve">ИП Эзао Валерий Андреевич</t>
  </si>
  <si>
    <t xml:space="preserve">250610219947</t>
  </si>
  <si>
    <t xml:space="preserve">ИП Дубовой Василий Васильевич </t>
  </si>
  <si>
    <t xml:space="preserve">250600009450</t>
  </si>
  <si>
    <t xml:space="preserve">ИП Юхневич Геннадий Станиславович</t>
  </si>
  <si>
    <t xml:space="preserve">251400002749</t>
  </si>
  <si>
    <t xml:space="preserve">ИП Богданова Жанна Александровна </t>
  </si>
  <si>
    <t xml:space="preserve">250601452740</t>
  </si>
  <si>
    <t xml:space="preserve">Консультационные услуги    в области размещения НТО</t>
  </si>
  <si>
    <t xml:space="preserve">ИП Юхневич Анна Геннадьевна </t>
  </si>
  <si>
    <t xml:space="preserve">250690007705</t>
  </si>
  <si>
    <t xml:space="preserve">ИП Сизилов Игорь Валерьевич </t>
  </si>
  <si>
    <t xml:space="preserve">250600017162 </t>
  </si>
  <si>
    <t xml:space="preserve">ИП Рагимов Сехран Сархоси оглы </t>
  </si>
  <si>
    <t xml:space="preserve">250601524581 </t>
  </si>
  <si>
    <t xml:space="preserve">ИП Муханова Елена Ленина Владимировна </t>
  </si>
  <si>
    <t xml:space="preserve">300301435980 </t>
  </si>
  <si>
    <t xml:space="preserve">ИП Ковтун Татьяна Ивановна</t>
  </si>
  <si>
    <t xml:space="preserve">281101143116 </t>
  </si>
  <si>
    <t xml:space="preserve">ИП Эндиберя Елена Викторовна</t>
  </si>
  <si>
    <t xml:space="preserve">250610399520 </t>
  </si>
  <si>
    <t xml:space="preserve">ИП Степанова Светлана Александровна </t>
  </si>
  <si>
    <t xml:space="preserve">665801692935</t>
  </si>
  <si>
    <t xml:space="preserve">ИП Филиппов Николай Николаевич </t>
  </si>
  <si>
    <t xml:space="preserve">234808103859</t>
  </si>
  <si>
    <t xml:space="preserve">ИП Вертков Дмитрий Алексеевич </t>
  </si>
  <si>
    <t xml:space="preserve">250601914648</t>
  </si>
  <si>
    <t xml:space="preserve">ИП Савченко Ольга Борисовна </t>
  </si>
  <si>
    <t xml:space="preserve">250600003427</t>
  </si>
  <si>
    <t xml:space="preserve">ИП Барышев Виктор Юрьевич </t>
  </si>
  <si>
    <t xml:space="preserve">250600007206 </t>
  </si>
  <si>
    <t xml:space="preserve">ООО "Полюс" </t>
  </si>
  <si>
    <t xml:space="preserve">250601458917</t>
  </si>
  <si>
    <t xml:space="preserve">ИП Болтаев Фарходжон Вахобович</t>
  </si>
  <si>
    <t xml:space="preserve">252411567439</t>
  </si>
  <si>
    <t xml:space="preserve">ИП Полуда Борис Иванович</t>
  </si>
  <si>
    <t xml:space="preserve">250600031671 </t>
  </si>
  <si>
    <t xml:space="preserve">ИП Денисова Тамара Николаевна</t>
  </si>
  <si>
    <t xml:space="preserve">026302154184 </t>
  </si>
  <si>
    <t xml:space="preserve">ООО "ГРАНДОС"</t>
  </si>
  <si>
    <t xml:space="preserve">2511075786</t>
  </si>
  <si>
    <t xml:space="preserve">Консультирование в области рекламы</t>
  </si>
  <si>
    <t xml:space="preserve">ИП Костина Галина Валентиновна 
</t>
  </si>
  <si>
    <t xml:space="preserve">292003012120 </t>
  </si>
  <si>
    <t xml:space="preserve">ИП Чирков Максим Анатольевич </t>
  </si>
  <si>
    <t xml:space="preserve">702280260185 </t>
  </si>
  <si>
    <t xml:space="preserve">ИП Верткова Альбертина Матвеевна</t>
  </si>
  <si>
    <t xml:space="preserve">250600044504</t>
  </si>
  <si>
    <t xml:space="preserve">ИП Савченко Ольга Борисовна</t>
  </si>
  <si>
    <t xml:space="preserve">04.02.202</t>
  </si>
  <si>
    <t xml:space="preserve">ИП Цигунова Елена Владимировна</t>
  </si>
  <si>
    <t xml:space="preserve">250606397560</t>
  </si>
  <si>
    <t xml:space="preserve">ИП Чиркова Елена Андреевна  </t>
  </si>
  <si>
    <t xml:space="preserve">250600003508 </t>
  </si>
  <si>
    <t xml:space="preserve">ИП Улиско Евгений Владимирович </t>
  </si>
  <si>
    <t xml:space="preserve">253909885794</t>
  </si>
  <si>
    <t xml:space="preserve">ИП   Мамусова Екатерина Владимировна</t>
  </si>
  <si>
    <t xml:space="preserve">250601780472</t>
  </si>
  <si>
    <t xml:space="preserve">250601452746</t>
  </si>
  <si>
    <t xml:space="preserve">ИП Кревский Сергей Викторович </t>
  </si>
  <si>
    <t xml:space="preserve">250601431256</t>
  </si>
  <si>
    <t xml:space="preserve">250703799708</t>
  </si>
  <si>
    <t xml:space="preserve">ИП Лиштва Андрей Викторович</t>
  </si>
  <si>
    <t xml:space="preserve">250611496277</t>
  </si>
  <si>
    <t xml:space="preserve">КФХ Панченко Анаталий Владимирович </t>
  </si>
  <si>
    <t xml:space="preserve">250610307738</t>
  </si>
  <si>
    <t xml:space="preserve">Консультационные услуги в области строительства</t>
  </si>
  <si>
    <t xml:space="preserve">Ип Гайнутдинов Дмитрий Валерьевич</t>
  </si>
  <si>
    <t xml:space="preserve">250670275209</t>
  </si>
  <si>
    <t xml:space="preserve">Консультационные услуги в области земельных отношений </t>
  </si>
  <si>
    <t xml:space="preserve">ИП Елистратов Юрий Юрьевич </t>
  </si>
  <si>
    <t xml:space="preserve">250610302761</t>
  </si>
  <si>
    <t xml:space="preserve">ИП Юхневич Генадий Станиславович </t>
  </si>
  <si>
    <t xml:space="preserve">ООО "Дентал Макс"</t>
  </si>
  <si>
    <t xml:space="preserve">2506012195</t>
  </si>
  <si>
    <t xml:space="preserve">Консультационные услуги в области социального предпринимательства </t>
  </si>
  <si>
    <t xml:space="preserve">ИП Рахимов Хикматуло Абдусатторович</t>
  </si>
  <si>
    <t xml:space="preserve">380897029175</t>
  </si>
  <si>
    <t xml:space="preserve">17.02.2022</t>
  </si>
  <si>
    <t xml:space="preserve">0,25</t>
  </si>
  <si>
    <t xml:space="preserve">15.02.2022</t>
  </si>
  <si>
    <t xml:space="preserve">ИП Кожухарь Антон Олегович </t>
  </si>
  <si>
    <t xml:space="preserve">2506011963 </t>
  </si>
  <si>
    <t xml:space="preserve">23.02.2022</t>
  </si>
  <si>
    <t xml:space="preserve">ИП Рахимов Хикматулло Абдусатторович </t>
  </si>
  <si>
    <t xml:space="preserve">380897029175 </t>
  </si>
  <si>
    <t xml:space="preserve">24.02.2022</t>
  </si>
  <si>
    <t xml:space="preserve">ИП Филиппенко Вадим Юрьевич</t>
  </si>
  <si>
    <t xml:space="preserve">250600187100 </t>
  </si>
  <si>
    <t xml:space="preserve">ИП Скробова Алла Евгеньевна</t>
  </si>
  <si>
    <t xml:space="preserve">250600115843</t>
  </si>
  <si>
    <t xml:space="preserve">25.02.2022</t>
  </si>
  <si>
    <t xml:space="preserve">ИП Городний Владимир Сергеевич</t>
  </si>
  <si>
    <t xml:space="preserve">250611144941</t>
  </si>
  <si>
    <t xml:space="preserve">ИП Шаповалова Татьяна Николаевна</t>
  </si>
  <si>
    <t xml:space="preserve">250600127711 </t>
  </si>
  <si>
    <t xml:space="preserve">ИП Холод Олег Анатольевич</t>
  </si>
  <si>
    <t xml:space="preserve">250610260938</t>
  </si>
  <si>
    <t xml:space="preserve">28.02.2022</t>
  </si>
  <si>
    <t xml:space="preserve">ИП Ерёменко Галина Борисовна</t>
  </si>
  <si>
    <t xml:space="preserve">250601102251</t>
  </si>
  <si>
    <t xml:space="preserve">ИП Куприевич Сергей Владимирович</t>
  </si>
  <si>
    <t xml:space="preserve">250615306495 </t>
  </si>
  <si>
    <t xml:space="preserve">ИП Ильинова Раиса Юрьевна</t>
  </si>
  <si>
    <t xml:space="preserve">250611177778 </t>
  </si>
  <si>
    <t xml:space="preserve">01.03.2022</t>
  </si>
  <si>
    <t xml:space="preserve">ИП Чиркова Светлана Владимировна</t>
  </si>
  <si>
    <t xml:space="preserve">ИП Цыгунов Дмитрий Леонидович</t>
  </si>
  <si>
    <t xml:space="preserve">250600023007</t>
  </si>
  <si>
    <t xml:space="preserve">02.03.2022</t>
  </si>
  <si>
    <t xml:space="preserve">ИП Черивмурзаева Юлия Валерьевна</t>
  </si>
  <si>
    <t xml:space="preserve">250690220511</t>
  </si>
  <si>
    <t xml:space="preserve">ИП Ястребов Дмитрий Константинович</t>
  </si>
  <si>
    <t xml:space="preserve">250600247776 </t>
  </si>
  <si>
    <t xml:space="preserve">03.03.2022</t>
  </si>
  <si>
    <t xml:space="preserve">ИП Хван Ольга Эдуардовна</t>
  </si>
  <si>
    <t xml:space="preserve">251135567146 </t>
  </si>
  <si>
    <t xml:space="preserve">ИП Елистратова Любовь Александровна</t>
  </si>
  <si>
    <t xml:space="preserve">ИП Копин Иван Иванович </t>
  </si>
  <si>
    <t xml:space="preserve">2543126754</t>
  </si>
  <si>
    <t xml:space="preserve">04.03.2022</t>
  </si>
  <si>
    <t xml:space="preserve">ИП Левченко Светлана Васильевна</t>
  </si>
  <si>
    <t xml:space="preserve">250600003353 </t>
  </si>
  <si>
    <t xml:space="preserve">ИП Мансимов Шахин Гуламгусейн Оглы</t>
  </si>
  <si>
    <t xml:space="preserve">250602175213</t>
  </si>
  <si>
    <t xml:space="preserve">05.03.2022</t>
  </si>
  <si>
    <t xml:space="preserve">ИП Чепкасов Дмитрий Анатольевич</t>
  </si>
  <si>
    <t xml:space="preserve">253802611991 </t>
  </si>
  <si>
    <t xml:space="preserve">12.03.2022</t>
  </si>
  <si>
    <t xml:space="preserve">ООО Выставочное объединение "Сибирячка"</t>
  </si>
  <si>
    <t xml:space="preserve">5431106314</t>
  </si>
  <si>
    <t xml:space="preserve">ООО "Благо"</t>
  </si>
  <si>
    <t xml:space="preserve">250600201556</t>
  </si>
  <si>
    <t xml:space="preserve">ИП Касьянова Людмила Андроникова </t>
  </si>
  <si>
    <t xml:space="preserve">250600039920</t>
  </si>
  <si>
    <t xml:space="preserve">Ип Шкуренко Алена Леонидовна</t>
  </si>
  <si>
    <t xml:space="preserve">ИП Тешаев Хифзулло Абдувоситович</t>
  </si>
  <si>
    <t xml:space="preserve">250600286510</t>
  </si>
  <si>
    <t xml:space="preserve">ИП Кулешова Лада Валерьевна</t>
  </si>
  <si>
    <t xml:space="preserve">250611020262</t>
  </si>
  <si>
    <t xml:space="preserve">ИП Пушкарева Татьяна Владимировна </t>
  </si>
  <si>
    <t xml:space="preserve">250601679909</t>
  </si>
  <si>
    <t xml:space="preserve">ИП Поддубная Ольга Александровна </t>
  </si>
  <si>
    <t xml:space="preserve">250610774901</t>
  </si>
  <si>
    <t xml:space="preserve">ИП Копин Иван Иванович</t>
  </si>
  <si>
    <t xml:space="preserve">250611551626</t>
  </si>
  <si>
    <t xml:space="preserve">ИП Петросян Рузанна Петровна </t>
  </si>
  <si>
    <t xml:space="preserve">250609506721</t>
  </si>
  <si>
    <t xml:space="preserve">ИП Климчук Анатолий Петрович</t>
  </si>
  <si>
    <t xml:space="preserve">253801416959</t>
  </si>
  <si>
    <t xml:space="preserve">ИП Хан Мария Геннадьевна</t>
  </si>
  <si>
    <t xml:space="preserve">250602259953</t>
  </si>
  <si>
    <t xml:space="preserve">ИП Репетун Любовь Федоровна </t>
  </si>
  <si>
    <t xml:space="preserve">ИП Гриценко Елена Сергеевна</t>
  </si>
  <si>
    <t xml:space="preserve">250610767534</t>
  </si>
  <si>
    <t xml:space="preserve">ИП Мартиросян Севада Меружанович</t>
  </si>
  <si>
    <t xml:space="preserve">250606052100</t>
  </si>
  <si>
    <t xml:space="preserve">ИП Маликова Любовь Александровна </t>
  </si>
  <si>
    <t xml:space="preserve">250600001733</t>
  </si>
  <si>
    <t xml:space="preserve">ИП Рагимов Рамиз Сархош Оглы </t>
  </si>
  <si>
    <t xml:space="preserve">250609572516</t>
  </si>
  <si>
    <t xml:space="preserve">ИП Полуда Борис Иванович </t>
  </si>
  <si>
    <t xml:space="preserve">250600031671</t>
  </si>
  <si>
    <t xml:space="preserve">ИП Филипов Николай Николаевич</t>
  </si>
  <si>
    <t xml:space="preserve">ИП Перепечина Татьяна Викторовна </t>
  </si>
  <si>
    <t xml:space="preserve">280116039469</t>
  </si>
  <si>
    <t xml:space="preserve">ИП Халомейдик Наталья Викторовна </t>
  </si>
  <si>
    <t xml:space="preserve">250600696267</t>
  </si>
  <si>
    <t xml:space="preserve">ИП Гончарук Максим Викторвич </t>
  </si>
  <si>
    <t xml:space="preserve">250606155610</t>
  </si>
  <si>
    <t xml:space="preserve">ИП Луцых Петр Михайлович</t>
  </si>
  <si>
    <t xml:space="preserve">250600090490</t>
  </si>
  <si>
    <t xml:space="preserve">ИП Данилевская Ольга Васильевна </t>
  </si>
  <si>
    <t xml:space="preserve">250600020366</t>
  </si>
  <si>
    <t xml:space="preserve">ИП Высотская Наталья Юрьевна </t>
  </si>
  <si>
    <t xml:space="preserve">250601520178</t>
  </si>
  <si>
    <t xml:space="preserve">ИП Оганисян Геворг Сурикович</t>
  </si>
  <si>
    <t xml:space="preserve">250600080206</t>
  </si>
  <si>
    <t xml:space="preserve">ИП Тиняков Иван Викторович </t>
  </si>
  <si>
    <t xml:space="preserve">250600379606</t>
  </si>
  <si>
    <t xml:space="preserve">"Сфера ДВ" Кулешова Лада Валерьевна </t>
  </si>
  <si>
    <t xml:space="preserve">2506010656</t>
  </si>
  <si>
    <t xml:space="preserve">ООО " Благо"</t>
  </si>
  <si>
    <t xml:space="preserve">2506000489</t>
  </si>
  <si>
    <t xml:space="preserve">ИП Старкова Ирина Александровна </t>
  </si>
  <si>
    <t xml:space="preserve">250600120106</t>
  </si>
  <si>
    <t xml:space="preserve">Ип Юхневич Анна Генадьевна </t>
  </si>
  <si>
    <t xml:space="preserve">ИП Чиркова Елена Андреевна </t>
  </si>
  <si>
    <t xml:space="preserve">250600003508</t>
  </si>
  <si>
    <t xml:space="preserve">ИП Фисенко Надежда Владимировна </t>
  </si>
  <si>
    <t xml:space="preserve">250600882270</t>
  </si>
  <si>
    <t xml:space="preserve">ИП Гонжа Наталья Владимировна</t>
  </si>
  <si>
    <t xml:space="preserve">250603130631</t>
  </si>
  <si>
    <t xml:space="preserve">ИП Левкоева Елена Витальевна</t>
  </si>
  <si>
    <t xml:space="preserve">250610580568</t>
  </si>
  <si>
    <t xml:space="preserve">250600007206</t>
  </si>
  <si>
    <t xml:space="preserve">ИП Ганжа Наталья Владимировна </t>
  </si>
  <si>
    <t xml:space="preserve">ООО "Роспечать"</t>
  </si>
  <si>
    <t xml:space="preserve">2506001997</t>
  </si>
  <si>
    <t xml:space="preserve">ИП Колесникова Анастасия Валерьевна</t>
  </si>
  <si>
    <t xml:space="preserve">250629084041</t>
  </si>
  <si>
    <t xml:space="preserve">ИП Бабий Ирина Петровна </t>
  </si>
  <si>
    <t xml:space="preserve">250611321809</t>
  </si>
  <si>
    <t xml:space="preserve">КФХ Панченко Анатолий Владимирович</t>
  </si>
  <si>
    <t xml:space="preserve">ООО "Леприкон"</t>
  </si>
  <si>
    <t xml:space="preserve">2517006108</t>
  </si>
  <si>
    <t xml:space="preserve">19.04.2022</t>
  </si>
  <si>
    <t xml:space="preserve">КФХ  Бурхонов Иброхом Бокирович</t>
  </si>
  <si>
    <t xml:space="preserve">250602368600</t>
  </si>
  <si>
    <t xml:space="preserve">Консультационные услуги в области размещения НТО</t>
  </si>
  <si>
    <t xml:space="preserve">ООО "Дальнереченсклес"</t>
  </si>
  <si>
    <t xml:space="preserve">2514004590</t>
  </si>
  <si>
    <t xml:space="preserve">21.04.2022</t>
  </si>
  <si>
    <t xml:space="preserve">Ип Устюгов Роман Викторович</t>
  </si>
  <si>
    <t xml:space="preserve">250600109825 </t>
  </si>
  <si>
    <t xml:space="preserve">ООО "Заря Восток"</t>
  </si>
  <si>
    <t xml:space="preserve">2506007981</t>
  </si>
  <si>
    <t xml:space="preserve">ООО "Примлесинвест"</t>
  </si>
  <si>
    <t xml:space="preserve">2725102476</t>
  </si>
  <si>
    <t xml:space="preserve">26.04.2022</t>
  </si>
  <si>
    <t xml:space="preserve">Ип Гаснаш  Инна Викторовна</t>
  </si>
  <si>
    <t xml:space="preserve">          250601061559</t>
  </si>
  <si>
    <t xml:space="preserve">0.25</t>
  </si>
  <si>
    <t xml:space="preserve">ООО "Гидравлический Намыв"</t>
  </si>
  <si>
    <t xml:space="preserve">2506007879</t>
  </si>
  <si>
    <t xml:space="preserve">ИП Хачатрян Самвел Альбертович</t>
  </si>
  <si>
    <t xml:space="preserve">250610389346</t>
  </si>
  <si>
    <t xml:space="preserve">Консультационные услуги в области сельского хозяйства </t>
  </si>
  <si>
    <t xml:space="preserve">ООО «Роспечать» </t>
  </si>
  <si>
    <t xml:space="preserve">ИП Елистратова Любовь Александровна </t>
  </si>
  <si>
    <t xml:space="preserve">250600115843 </t>
  </si>
  <si>
    <t xml:space="preserve">ИП Куспляк Анна Николаевна</t>
  </si>
  <si>
    <t xml:space="preserve">250610624159</t>
  </si>
  <si>
    <t xml:space="preserve">Консультационные услуги в области развития социального бизнеса </t>
  </si>
  <si>
    <t xml:space="preserve">ООО "Востокбизнесстрой"</t>
  </si>
  <si>
    <t xml:space="preserve">2506008304</t>
  </si>
  <si>
    <t xml:space="preserve">25060000</t>
  </si>
  <si>
    <t xml:space="preserve">ИП Ганжа Наталья Владимировна</t>
  </si>
  <si>
    <t xml:space="preserve">25060313063</t>
  </si>
  <si>
    <t xml:space="preserve">ИП Богданова Жанна Александровна</t>
  </si>
  <si>
    <t xml:space="preserve">ООО "Ника"</t>
  </si>
  <si>
    <t xml:space="preserve">2539066125</t>
  </si>
  <si>
    <t xml:space="preserve">20.05.2022</t>
  </si>
  <si>
    <t xml:space="preserve">ООО "Мегаполис" </t>
  </si>
  <si>
    <t xml:space="preserve">2506012131</t>
  </si>
  <si>
    <t xml:space="preserve"> ИП Нерсисян Арутюн Левонович</t>
  </si>
  <si>
    <t xml:space="preserve">250602529286</t>
  </si>
  <si>
    <t xml:space="preserve">25060007206</t>
  </si>
  <si>
    <t xml:space="preserve">24.05.2022</t>
  </si>
  <si>
    <t xml:space="preserve">ИП Самусь Наталья Николаевна </t>
  </si>
  <si>
    <t xml:space="preserve">25.05.2022 </t>
  </si>
  <si>
    <t xml:space="preserve">ООО Грандос"</t>
  </si>
  <si>
    <t xml:space="preserve">ООО "Спрей"</t>
  </si>
  <si>
    <t xml:space="preserve">2506007886</t>
  </si>
  <si>
    <t xml:space="preserve">Дальнереченское Райпо</t>
  </si>
  <si>
    <t xml:space="preserve">2514000059</t>
  </si>
  <si>
    <t xml:space="preserve">ООО "Елена"</t>
  </si>
  <si>
    <t xml:space="preserve">2514004039</t>
  </si>
  <si>
    <t xml:space="preserve">КФХ Россомахина Юлия Александровна</t>
  </si>
  <si>
    <t xml:space="preserve">250600552787</t>
  </si>
  <si>
    <t xml:space="preserve">ИП Даренских Юлия Николаевна</t>
  </si>
  <si>
    <t xml:space="preserve">
301701282931</t>
  </si>
  <si>
    <t xml:space="preserve">КФХ Задворный Максим Генадьевич</t>
  </si>
  <si>
    <t xml:space="preserve">253603634673</t>
  </si>
  <si>
    <t xml:space="preserve">Кузнецов Калин</t>
  </si>
  <si>
    <t xml:space="preserve">251123351270</t>
  </si>
  <si>
    <t xml:space="preserve">Консультационные услуги    в области сельского хозяйства</t>
  </si>
  <si>
    <t xml:space="preserve">Анфилофев Поликарпе</t>
  </si>
  <si>
    <t xml:space="preserve">251123488637</t>
  </si>
  <si>
    <t xml:space="preserve">16.06.2022</t>
  </si>
  <si>
    <t xml:space="preserve">Барышев Виктор Юрьевич</t>
  </si>
  <si>
    <t xml:space="preserve">14.06.2022</t>
  </si>
  <si>
    <t xml:space="preserve">ИП Тупиленко Анна Сергеевна</t>
  </si>
  <si>
    <t xml:space="preserve">250610679359</t>
  </si>
  <si>
    <t xml:space="preserve">Консультационные услуги    в области социального предпринимательства</t>
  </si>
  <si>
    <t xml:space="preserve">28.06..2022</t>
  </si>
  <si>
    <t xml:space="preserve">28.06.2022</t>
  </si>
  <si>
    <t xml:space="preserve">КФХ  Бурхонов Иброхом </t>
  </si>
  <si>
    <t xml:space="preserve">30.06.2022</t>
  </si>
  <si>
    <t xml:space="preserve">ИП Барсегян  Ваагн Сисакович</t>
  </si>
  <si>
    <t xml:space="preserve">251601918130</t>
  </si>
  <si>
    <t xml:space="preserve">06.07.2022</t>
  </si>
  <si>
    <t xml:space="preserve">ИП Корчева Светлана Петровна</t>
  </si>
  <si>
    <t xml:space="preserve">250610759364</t>
  </si>
  <si>
    <t xml:space="preserve">07.07.2022</t>
  </si>
  <si>
    <t xml:space="preserve">ИП Таран Дмитрий Анатольевич</t>
  </si>
  <si>
    <t xml:space="preserve">250602974390</t>
  </si>
  <si>
    <t xml:space="preserve">ИП Борисова Инга Анатольевна</t>
  </si>
  <si>
    <t xml:space="preserve">250606866902</t>
  </si>
  <si>
    <t xml:space="preserve">12.07.2022</t>
  </si>
  <si>
    <t xml:space="preserve">ООО "Капитал"</t>
  </si>
  <si>
    <t xml:space="preserve">2536225877</t>
  </si>
  <si>
    <t xml:space="preserve">Консультационные услуги в области архитектуры (правила землепользования и застройки)</t>
  </si>
  <si>
    <t xml:space="preserve">14.07.2022</t>
  </si>
  <si>
    <t xml:space="preserve">ООО "ВИФ"</t>
  </si>
  <si>
    <t xml:space="preserve">2506903392</t>
  </si>
  <si>
    <t xml:space="preserve">15.07.2022</t>
  </si>
  <si>
    <t xml:space="preserve">ИП Герьятович Алексей Станиславович</t>
  </si>
  <si>
    <t xml:space="preserve">251503691593</t>
  </si>
  <si>
    <t xml:space="preserve">18.07.2022</t>
  </si>
  <si>
    <t xml:space="preserve">ИП Шершнева Ольга Владимировна</t>
  </si>
  <si>
    <t xml:space="preserve">250603345210</t>
  </si>
  <si>
    <t xml:space="preserve">19.07.2022</t>
  </si>
  <si>
    <t xml:space="preserve"> 250600247776</t>
  </si>
  <si>
    <t xml:space="preserve">25.07.2022</t>
  </si>
  <si>
    <t xml:space="preserve">Ип Барсегян  Ваагн Сисакович</t>
  </si>
  <si>
    <t xml:space="preserve">Ип Тесленко Ольга Викторовна</t>
  </si>
  <si>
    <t xml:space="preserve">250600037842</t>
  </si>
  <si>
    <t xml:space="preserve">Консультационные услуги в области архитектуры и строительства</t>
  </si>
  <si>
    <t xml:space="preserve">27.07.2022</t>
  </si>
  <si>
    <t xml:space="preserve">250601329982</t>
  </si>
  <si>
    <t xml:space="preserve">04.08.2022</t>
  </si>
  <si>
    <t xml:space="preserve">08.08.2022</t>
  </si>
  <si>
    <t xml:space="preserve">ИП Маркин Павел Юрьевич</t>
  </si>
  <si>
    <t xml:space="preserve">250611111199</t>
  </si>
  <si>
    <t xml:space="preserve">15.08.2022</t>
  </si>
  <si>
    <t xml:space="preserve">16.08.2022</t>
  </si>
  <si>
    <t xml:space="preserve">22.08.2022</t>
  </si>
  <si>
    <t xml:space="preserve">Ип Бондарчук Вадим Викторович</t>
  </si>
  <si>
    <t xml:space="preserve">25067017360</t>
  </si>
  <si>
    <t xml:space="preserve">29.08.2022</t>
  </si>
  <si>
    <t xml:space="preserve">Ип Самусь Наталья Николаевна </t>
  </si>
  <si>
    <t xml:space="preserve">30.08.2022</t>
  </si>
  <si>
    <t xml:space="preserve">Ип Григорчук Сергей Викторович</t>
  </si>
  <si>
    <t xml:space="preserve">250601465030</t>
  </si>
  <si>
    <t xml:space="preserve">30.08.2022 г.</t>
  </si>
  <si>
    <t xml:space="preserve">Дальнеркченское Райпо</t>
  </si>
  <si>
    <t xml:space="preserve">31.08.2022</t>
  </si>
  <si>
    <t xml:space="preserve">II. Субъекты малого предпринимательства (за исключением микропредприятий)</t>
  </si>
  <si>
    <t xml:space="preserve">ООО "Пекарь" </t>
  </si>
  <si>
    <t xml:space="preserve">2506012861</t>
  </si>
  <si>
    <t xml:space="preserve">III. Субъекты среднего предпринимательства</t>
  </si>
  <si>
    <t xml:space="preserve">ООО «Торгсервис 27» </t>
  </si>
  <si>
    <t xml:space="preserve">2724187340</t>
  </si>
  <si>
    <t xml:space="preserve">АО"КБ" Банк "Пойдем"</t>
  </si>
  <si>
    <t xml:space="preserve">5401122100</t>
  </si>
  <si>
    <t xml:space="preserve">ЗАО "Лесэкспорт"</t>
  </si>
  <si>
    <t xml:space="preserve">2536069294</t>
  </si>
  <si>
    <t xml:space="preserve">ООО "ДВ Невада" ОП № 63, "Самбери - экспрес"</t>
  </si>
  <si>
    <t xml:space="preserve">ООО "ПВ - ДВ"  магазин "Доброцен"</t>
  </si>
  <si>
    <t xml:space="preserve">получателей поддержки </t>
  </si>
  <si>
    <t xml:space="preserve">Администрации Дальнегорского городского округа, </t>
  </si>
  <si>
    <t xml:space="preserve">Номер реестровой записи и дата включения сведений в реестр</t>
  </si>
  <si>
    <t xml:space="preserve">2017 год </t>
  </si>
  <si>
    <t xml:space="preserve">1/26.04.2017</t>
  </si>
  <si>
    <t xml:space="preserve">ИП Игумнова Н.В.</t>
  </si>
  <si>
    <t xml:space="preserve">финансовый</t>
  </si>
  <si>
    <t xml:space="preserve">грант</t>
  </si>
  <si>
    <t xml:space="preserve">до 30.12.2017</t>
  </si>
  <si>
    <t xml:space="preserve">2/12.10.2017</t>
  </si>
  <si>
    <t xml:space="preserve">ООО "Мирт ДВ"</t>
  </si>
  <si>
    <t xml:space="preserve">лизинг</t>
  </si>
  <si>
    <t xml:space="preserve">3/12.10.2017</t>
  </si>
  <si>
    <t xml:space="preserve">ООО "Сихали"</t>
  </si>
  <si>
    <t xml:space="preserve">5/12.10.2017</t>
  </si>
  <si>
    <t xml:space="preserve">ИП Николайчук А.В.</t>
  </si>
  <si>
    <t xml:space="preserve">4/12.10.2017</t>
  </si>
  <si>
    <t xml:space="preserve">ООО "Фаэтон"</t>
  </si>
  <si>
    <t xml:space="preserve">6/12.10.2017</t>
  </si>
  <si>
    <t xml:space="preserve">ООО ТК "Мегалайн"</t>
  </si>
  <si>
    <t xml:space="preserve">2505012731</t>
  </si>
  <si>
    <t xml:space="preserve">2015 год</t>
  </si>
  <si>
    <t xml:space="preserve">1/13.11.2015</t>
  </si>
  <si>
    <t xml:space="preserve">ИП Кульпин Р.С.</t>
  </si>
  <si>
    <t xml:space="preserve">16.11.2015 единовременно</t>
  </si>
  <si>
    <t xml:space="preserve">нарушены условия предоставления поддержки, не представлен отчет о целевом использовании средств субсидии</t>
  </si>
  <si>
    <t xml:space="preserve">3/30.11.2015</t>
  </si>
  <si>
    <t xml:space="preserve">25.12.2015 единовременно</t>
  </si>
  <si>
    <t xml:space="preserve">4/30.11.2015</t>
  </si>
  <si>
    <t xml:space="preserve">ИП Семесько А.А.</t>
  </si>
  <si>
    <t xml:space="preserve">250550397212</t>
  </si>
  <si>
    <t xml:space="preserve">6/30.11.2015</t>
  </si>
  <si>
    <t xml:space="preserve">ООО "Седьмая Автобаза"</t>
  </si>
  <si>
    <t xml:space="preserve">8/23.12.2015</t>
  </si>
  <si>
    <t xml:space="preserve">ООО "КОВЛАД"</t>
  </si>
  <si>
    <t xml:space="preserve">нарушены условия предоставления поддержки, представлены недостоверные документы</t>
  </si>
  <si>
    <t xml:space="preserve">9/23.12.2015</t>
  </si>
  <si>
    <t xml:space="preserve">ИП Бирюков А.А.</t>
  </si>
  <si>
    <t xml:space="preserve">11/23.12.2015</t>
  </si>
  <si>
    <t xml:space="preserve">СХПК "Лидовский"</t>
  </si>
  <si>
    <t xml:space="preserve">возмещение по оборудованию</t>
  </si>
  <si>
    <t xml:space="preserve">2/13.11.2015</t>
  </si>
  <si>
    <t xml:space="preserve">ООО "ФАЭТОН"</t>
  </si>
  <si>
    <t xml:space="preserve">23.11.2015 единовременно</t>
  </si>
  <si>
    <t xml:space="preserve">5/30.11.2015</t>
  </si>
  <si>
    <t xml:space="preserve">7/30.11.2015</t>
  </si>
  <si>
    <t xml:space="preserve">ИП Шекера А.В.</t>
  </si>
  <si>
    <t xml:space="preserve">10/23.12.2015</t>
  </si>
  <si>
    <t xml:space="preserve">ИП Роговая Г.М.</t>
  </si>
  <si>
    <t xml:space="preserve">12/23.12.2015</t>
  </si>
  <si>
    <t xml:space="preserve">ООО "Автобаза №7"</t>
  </si>
  <si>
    <t xml:space="preserve">получателей консультационной поддержки </t>
  </si>
  <si>
    <t xml:space="preserve">Администрации Дальнереченского городского округа, </t>
  </si>
  <si>
    <t xml:space="preserve">по состоянию на 01.01.2022</t>
  </si>
  <si>
    <t xml:space="preserve">2021 год</t>
  </si>
  <si>
    <t xml:space="preserve">ИП Комелягин   Евгений Васильевич</t>
  </si>
  <si>
    <t xml:space="preserve">250606194859</t>
  </si>
  <si>
    <t xml:space="preserve">ИП Барышев Виктор Юрьевич</t>
  </si>
  <si>
    <t xml:space="preserve">ИП Оганисян Гевогр Сурикович</t>
  </si>
  <si>
    <t xml:space="preserve">253802611991</t>
  </si>
  <si>
    <t xml:space="preserve">Консультационные услуги в области проведения земляных работ</t>
  </si>
  <si>
    <t xml:space="preserve">ИП Барсегян Ваагн Сисанович 
</t>
  </si>
  <si>
    <t xml:space="preserve">0,,25</t>
  </si>
  <si>
    <t xml:space="preserve">ИП Холод Светлана Ивановна     </t>
  </si>
  <si>
    <t xml:space="preserve">250600026784</t>
  </si>
  <si>
    <t xml:space="preserve">ИП Рагимов Рамиз Сархоги Оглы </t>
  </si>
  <si>
    <t xml:space="preserve">ИП Стасюк Виталий Владимирович </t>
  </si>
  <si>
    <t xml:space="preserve">250600136160</t>
  </si>
  <si>
    <t xml:space="preserve">ИП Чиркова Светлана Владимировна </t>
  </si>
  <si>
    <t xml:space="preserve">250607027113</t>
  </si>
  <si>
    <t xml:space="preserve">ИП Богданов Олег Алексеевич </t>
  </si>
  <si>
    <t xml:space="preserve">250609347126</t>
  </si>
  <si>
    <t xml:space="preserve">ООО "Охотник" Глубокова  Галина Андреевна       </t>
  </si>
  <si>
    <t xml:space="preserve">2506008008</t>
  </si>
  <si>
    <t xml:space="preserve">ИП Холод Олег Анатольевич </t>
  </si>
  <si>
    <t xml:space="preserve">ИП Шишкина Олеся Петровна</t>
  </si>
  <si>
    <t xml:space="preserve">250620010775</t>
  </si>
  <si>
    <t xml:space="preserve">ИП Ерёменко Галина Борисовна </t>
  </si>
  <si>
    <t xml:space="preserve"> ИП Нерсисян Арутюн Левонович </t>
  </si>
  <si>
    <t xml:space="preserve">ИП Жежеря Сергей Борисович       </t>
  </si>
  <si>
    <t xml:space="preserve">ИП Полещук Юрий Валентинович </t>
  </si>
  <si>
    <t xml:space="preserve">Барышев  Виктор  Юрьевич      </t>
  </si>
  <si>
    <t xml:space="preserve">250600247776</t>
  </si>
  <si>
    <t xml:space="preserve">Манукян Шушаник Размиковна </t>
  </si>
  <si>
    <r>
      <rPr>
        <sz val="10"/>
        <rFont val="Times New Roman"/>
        <family val="1"/>
        <charset val="204"/>
      </rPr>
      <t xml:space="preserve">ИП Белоус Наталья Николаевна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мракулов Толкун Камбарович </t>
  </si>
  <si>
    <t xml:space="preserve">Консультационные услуги в области оказание размешения НТО</t>
  </si>
  <si>
    <t xml:space="preserve">ООО "ОптоВИК" </t>
  </si>
  <si>
    <t xml:space="preserve">Гаснаш Инна Викторовна</t>
  </si>
  <si>
    <t xml:space="preserve">Пикулев Александр Сергеевич</t>
  </si>
  <si>
    <t xml:space="preserve">Хван Ольга Эдуардовна</t>
  </si>
  <si>
    <t xml:space="preserve">Тешаев Хифзулло Абдувоситович</t>
  </si>
  <si>
    <t xml:space="preserve">Цыгунов Дмитрий Леонидович</t>
  </si>
  <si>
    <t xml:space="preserve">Бурхонов Иброхим Бокирович</t>
  </si>
  <si>
    <t xml:space="preserve">Комилягиеа Александры Николаевны</t>
  </si>
  <si>
    <t xml:space="preserve">250602750583</t>
  </si>
  <si>
    <t xml:space="preserve">Таран Дмитрий Анатольевич</t>
  </si>
  <si>
    <t xml:space="preserve">Дубовой Виталий Васильевич</t>
  </si>
  <si>
    <t xml:space="preserve">Промыслов Михаил Анатольевич</t>
  </si>
  <si>
    <t xml:space="preserve">251007628932</t>
  </si>
  <si>
    <t xml:space="preserve">Эзау Валерий Андреевич</t>
  </si>
  <si>
    <t xml:space="preserve">Климчук Анатолий Петрович</t>
  </si>
  <si>
    <t xml:space="preserve">Барсегян Ваагн Сисакович</t>
  </si>
  <si>
    <t xml:space="preserve">Консультационные услуги в области бытовых услуг  </t>
  </si>
  <si>
    <t xml:space="preserve">Юхневич Юлия Генадьевна</t>
  </si>
  <si>
    <t xml:space="preserve">250670200027</t>
  </si>
  <si>
    <t xml:space="preserve">Храмцова Яна Сергеевна </t>
  </si>
  <si>
    <t xml:space="preserve">250600115385 </t>
  </si>
  <si>
    <t xml:space="preserve">Консультационные услуги в области предоставление в аренду имущества</t>
  </si>
  <si>
    <t xml:space="preserve">Старкина Ксения Сергеевна</t>
  </si>
  <si>
    <t xml:space="preserve">272590457591</t>
  </si>
  <si>
    <t xml:space="preserve">Сутурин Михаил Александрович</t>
  </si>
  <si>
    <t xml:space="preserve">250602416204</t>
  </si>
  <si>
    <t xml:space="preserve">Шаповалова Татьяна Николаевна</t>
  </si>
  <si>
    <t xml:space="preserve">250600127711</t>
  </si>
  <si>
    <t xml:space="preserve">имущественная поддержка</t>
  </si>
  <si>
    <t xml:space="preserve">предоставление в аренду имущества</t>
  </si>
  <si>
    <t xml:space="preserve">Городний Владимир Сергеевич</t>
  </si>
  <si>
    <t xml:space="preserve">ИП Маркина Джамиля Бурхановна</t>
  </si>
  <si>
    <t xml:space="preserve">250606144304 </t>
  </si>
  <si>
    <t xml:space="preserve">Левчук Ирина Валерьевна</t>
  </si>
  <si>
    <t xml:space="preserve"> 250600089512</t>
  </si>
  <si>
    <t xml:space="preserve">Голикова Наталья Владимировна</t>
  </si>
  <si>
    <t xml:space="preserve">250609981910</t>
  </si>
  <si>
    <t xml:space="preserve">ИП Болтаев Фаррук Вахобович</t>
  </si>
  <si>
    <t xml:space="preserve">252418063818</t>
  </si>
  <si>
    <t xml:space="preserve">ИП Скобликова Элионора Дмитриевна </t>
  </si>
  <si>
    <t xml:space="preserve"> 250602925681</t>
  </si>
  <si>
    <t xml:space="preserve">Ярощук Олеся Александровна</t>
  </si>
  <si>
    <t xml:space="preserve">250105111330</t>
  </si>
  <si>
    <t xml:space="preserve">ИП  Маркин Павел Юрьевич</t>
  </si>
  <si>
    <t xml:space="preserve">ИП Ахмадалиева Гулсара Анваржановна </t>
  </si>
  <si>
    <t xml:space="preserve">250602535378</t>
  </si>
  <si>
    <t xml:space="preserve">нет </t>
  </si>
  <si>
    <t xml:space="preserve">ИП Ким Татьяна Григорьевна</t>
  </si>
  <si>
    <t xml:space="preserve">250611135182</t>
  </si>
  <si>
    <t xml:space="preserve">ООО "МегаПлюс" Дятлова С.А.</t>
  </si>
  <si>
    <r>
      <rPr>
        <u val="singl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П Высоцкая Наталья Юрьевн</t>
    </r>
    <r>
      <rPr>
        <u val="single"/>
        <sz val="10"/>
        <color rgb="FF000000"/>
        <rFont val="Times New Roman"/>
        <family val="1"/>
        <charset val="204"/>
      </rPr>
      <t xml:space="preserve">а</t>
    </r>
  </si>
  <si>
    <t xml:space="preserve">250601520178 </t>
  </si>
  <si>
    <t xml:space="preserve">ООО Шкуренко Алена Леонидовна </t>
  </si>
  <si>
    <t xml:space="preserve">ИП Бурхонов  Иброхим Бокирович </t>
  </si>
  <si>
    <t xml:space="preserve">250615306495</t>
  </si>
  <si>
    <t xml:space="preserve">ИП Старкина Ксении Сергеевне</t>
  </si>
  <si>
    <t xml:space="preserve">ИП Шаповалова  Татьяна Николаевна</t>
  </si>
  <si>
    <t xml:space="preserve">272590457591 </t>
  </si>
  <si>
    <t xml:space="preserve">ИП Ильинова Раисе Юрьевне</t>
  </si>
  <si>
    <t xml:space="preserve">250611177778</t>
  </si>
  <si>
    <t xml:space="preserve">ИП Чиркова Светлане Владимировне</t>
  </si>
  <si>
    <t xml:space="preserve">ИП Сутурин Михаил Александрович</t>
  </si>
  <si>
    <t xml:space="preserve">ИП  Голикова Наталья Владимировна</t>
  </si>
  <si>
    <t xml:space="preserve">ИП Шуршенко Владимир Сергеевич </t>
  </si>
  <si>
    <t xml:space="preserve">250610742593</t>
  </si>
  <si>
    <t xml:space="preserve">Консультационные услуги в области проведения земляных работ и подключению населения к системе водоснабжения</t>
  </si>
  <si>
    <t xml:space="preserve">ИП Полуда Людмила Леоньтьевна</t>
  </si>
  <si>
    <t xml:space="preserve">250600008714</t>
  </si>
  <si>
    <t xml:space="preserve">ИП Степанько Оксана Анатольевна </t>
  </si>
  <si>
    <t xml:space="preserve">250600979441</t>
  </si>
  <si>
    <t xml:space="preserve">ИП Стасюк Александр Алексеевич</t>
  </si>
  <si>
    <t xml:space="preserve">251300125602</t>
  </si>
  <si>
    <t xml:space="preserve">Консультационные услуги в области обрезки кустарниковой растительности</t>
  </si>
  <si>
    <t xml:space="preserve">ООО"Уссури"</t>
  </si>
  <si>
    <t xml:space="preserve">6652023393</t>
  </si>
  <si>
    <t xml:space="preserve">Консультационные услуги в области земельных отношений (проектпланировки)</t>
  </si>
  <si>
    <t xml:space="preserve">ИП Кулишов Дмитрий Александрович</t>
  </si>
  <si>
    <t xml:space="preserve">251400016942</t>
  </si>
  <si>
    <t xml:space="preserve">Консультационные услуги в области очистки водоотводных кюветов</t>
  </si>
  <si>
    <t xml:space="preserve">консультационная поддержка по земле</t>
  </si>
  <si>
    <t xml:space="preserve">консультация по предосталению земель</t>
  </si>
  <si>
    <t xml:space="preserve">ИП Филипова Светлана Николаевна </t>
  </si>
  <si>
    <t xml:space="preserve">250629013428 </t>
  </si>
  <si>
    <t xml:space="preserve">ИП КФХ Анфилофев Поликарпе</t>
  </si>
  <si>
    <t xml:space="preserve">ИП КФХ Панченко Анатолий Владимирович</t>
  </si>
  <si>
    <t xml:space="preserve">ИП Нерсисян Арутюн Левонович</t>
  </si>
  <si>
    <t xml:space="preserve">ИП. Пикулев Александр Сергеевич</t>
  </si>
  <si>
    <t xml:space="preserve">ИП Белоус Наталья Николаевна </t>
  </si>
  <si>
    <t xml:space="preserve">250600066723</t>
  </si>
  <si>
    <t xml:space="preserve">ИП Гашевская Елена Владимировна </t>
  </si>
  <si>
    <t xml:space="preserve">2506009668 
</t>
  </si>
  <si>
    <t xml:space="preserve">ИП Кутдусов Валерий Раисович</t>
  </si>
  <si>
    <t xml:space="preserve">ИП Кравчук Татьяна Павловна </t>
  </si>
  <si>
    <t xml:space="preserve">250602828342</t>
  </si>
  <si>
    <t xml:space="preserve">ИП Филипов Николай Николаевич </t>
  </si>
  <si>
    <t xml:space="preserve">250600104143</t>
  </si>
  <si>
    <t xml:space="preserve">ИП Мокий Лариса Юрьевна </t>
  </si>
  <si>
    <t xml:space="preserve">250670061817</t>
  </si>
  <si>
    <t xml:space="preserve">ИП Маркина Джамиля Бурхановна </t>
  </si>
  <si>
    <t xml:space="preserve">250606144304</t>
  </si>
  <si>
    <t xml:space="preserve">ИП Стасюк Виталий Владимир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"/>
    <numFmt numFmtId="168" formatCode="0"/>
    <numFmt numFmtId="169" formatCode="#,##0.00"/>
    <numFmt numFmtId="170" formatCode="_-* #,##0.00\ _₽_-;\-* #,##0.00\ _₽_-;_-* \-??\ _₽_-;_-@_-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Arial"/>
      <family val="2"/>
      <charset val="204"/>
    </font>
    <font>
      <sz val="11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296"/>
  <sheetViews>
    <sheetView showFormulas="false" showGridLines="true" showRowColHeaders="true" showZeros="true" rightToLeft="false" tabSelected="true" showOutlineSymbols="true" defaultGridColor="true" view="normal" topLeftCell="A163" colorId="64" zoomScale="70" zoomScaleNormal="70" zoomScalePageLayoutView="100" workbookViewId="0">
      <selection pane="topLeft" activeCell="E193" activeCellId="0" sqref="E19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3.56"/>
    <col collapsed="false" customWidth="true" hidden="false" outlineLevel="0" max="3" min="3" style="2" width="14.85"/>
    <col collapsed="false" customWidth="true" hidden="false" outlineLevel="0" max="4" min="4" style="3" width="27.7"/>
    <col collapsed="false" customWidth="true" hidden="false" outlineLevel="0" max="5" min="5" style="3" width="22.28"/>
    <col collapsed="false" customWidth="true" hidden="false" outlineLevel="0" max="6" min="6" style="3" width="16.99"/>
    <col collapsed="false" customWidth="true" hidden="false" outlineLevel="0" max="7" min="7" style="3" width="32.28"/>
    <col collapsed="false" customWidth="true" hidden="false" outlineLevel="0" max="8" min="8" style="2" width="14.14"/>
    <col collapsed="false" customWidth="true" hidden="false" outlineLevel="0" max="9" min="9" style="2" width="16.99"/>
    <col collapsed="false" customWidth="true" hidden="false" outlineLevel="0" max="10" min="10" style="3" width="34.41"/>
    <col collapsed="false" customWidth="false" hidden="false" outlineLevel="0" max="257" min="11" style="3" width="8.85"/>
  </cols>
  <sheetData>
    <row r="2" customFormat="false" ht="16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false" outlineLevel="0" collapsed="false">
      <c r="B8" s="7"/>
      <c r="E8" s="8"/>
      <c r="F8" s="8"/>
      <c r="G8" s="8"/>
    </row>
    <row r="9" s="10" customFormat="true" ht="52.9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/>
      <c r="F9" s="9" t="s">
        <v>9</v>
      </c>
      <c r="G9" s="9"/>
      <c r="H9" s="9"/>
      <c r="I9" s="9"/>
      <c r="J9" s="9" t="s">
        <v>10</v>
      </c>
    </row>
    <row r="10" s="10" customFormat="true" ht="63.75" hidden="false" customHeight="false" outlineLevel="0" collapsed="false">
      <c r="A10" s="9"/>
      <c r="B10" s="9"/>
      <c r="C10" s="9"/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/>
    </row>
    <row r="11" s="10" customFormat="tru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11" t="n">
        <v>10</v>
      </c>
    </row>
    <row r="12" s="10" customFormat="true" ht="22.1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2"/>
      <c r="H12" s="12"/>
      <c r="I12" s="12"/>
      <c r="J12" s="12"/>
    </row>
    <row r="13" s="14" customFormat="true" ht="22.15" hidden="false" customHeight="true" outlineLevel="0" collapsed="false">
      <c r="A13" s="13" t="s">
        <v>18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22" customFormat="true" ht="38.25" hidden="false" customHeight="false" outlineLevel="0" collapsed="false">
      <c r="A14" s="15" t="n">
        <v>1</v>
      </c>
      <c r="B14" s="16" t="n">
        <v>44573</v>
      </c>
      <c r="C14" s="17" t="n">
        <v>44573</v>
      </c>
      <c r="D14" s="18" t="s">
        <v>19</v>
      </c>
      <c r="E14" s="19" t="s">
        <v>20</v>
      </c>
      <c r="F14" s="20" t="s">
        <v>21</v>
      </c>
      <c r="G14" s="20" t="s">
        <v>22</v>
      </c>
      <c r="H14" s="21" t="n">
        <v>0.25</v>
      </c>
      <c r="I14" s="17" t="n">
        <v>44573</v>
      </c>
      <c r="J14" s="21" t="s">
        <v>23</v>
      </c>
    </row>
    <row r="15" s="22" customFormat="true" ht="38.25" hidden="false" customHeight="false" outlineLevel="0" collapsed="false">
      <c r="A15" s="15" t="n">
        <f aca="false">A14+1</f>
        <v>2</v>
      </c>
      <c r="B15" s="16" t="n">
        <v>44573</v>
      </c>
      <c r="C15" s="17" t="n">
        <v>44573</v>
      </c>
      <c r="D15" s="18" t="s">
        <v>24</v>
      </c>
      <c r="E15" s="23" t="s">
        <v>25</v>
      </c>
      <c r="F15" s="20" t="s">
        <v>21</v>
      </c>
      <c r="G15" s="20" t="s">
        <v>22</v>
      </c>
      <c r="H15" s="21" t="n">
        <v>0.25</v>
      </c>
      <c r="I15" s="17" t="n">
        <v>44573</v>
      </c>
      <c r="J15" s="21" t="s">
        <v>23</v>
      </c>
    </row>
    <row r="16" s="22" customFormat="true" ht="38.25" hidden="false" customHeight="false" outlineLevel="0" collapsed="false">
      <c r="A16" s="15" t="n">
        <f aca="false">A15+1</f>
        <v>3</v>
      </c>
      <c r="B16" s="16" t="n">
        <v>44573</v>
      </c>
      <c r="C16" s="17" t="n">
        <v>44573</v>
      </c>
      <c r="D16" s="18" t="s">
        <v>26</v>
      </c>
      <c r="E16" s="23" t="s">
        <v>27</v>
      </c>
      <c r="F16" s="20" t="s">
        <v>21</v>
      </c>
      <c r="G16" s="20" t="s">
        <v>22</v>
      </c>
      <c r="H16" s="21" t="n">
        <v>0.25</v>
      </c>
      <c r="I16" s="17" t="n">
        <v>44573</v>
      </c>
      <c r="J16" s="21" t="s">
        <v>23</v>
      </c>
    </row>
    <row r="17" s="22" customFormat="true" ht="38.25" hidden="false" customHeight="false" outlineLevel="0" collapsed="false">
      <c r="A17" s="15" t="n">
        <f aca="false">A16+1</f>
        <v>4</v>
      </c>
      <c r="B17" s="16" t="n">
        <v>44574</v>
      </c>
      <c r="C17" s="17" t="n">
        <v>44574</v>
      </c>
      <c r="D17" s="18" t="s">
        <v>28</v>
      </c>
      <c r="E17" s="23" t="s">
        <v>29</v>
      </c>
      <c r="F17" s="20" t="s">
        <v>21</v>
      </c>
      <c r="G17" s="20" t="s">
        <v>22</v>
      </c>
      <c r="H17" s="21" t="n">
        <v>0.1</v>
      </c>
      <c r="I17" s="17" t="n">
        <v>44574</v>
      </c>
      <c r="J17" s="21" t="s">
        <v>23</v>
      </c>
    </row>
    <row r="18" s="22" customFormat="true" ht="38.25" hidden="false" customHeight="false" outlineLevel="0" collapsed="false">
      <c r="A18" s="15" t="n">
        <f aca="false">A17+1</f>
        <v>5</v>
      </c>
      <c r="B18" s="16" t="n">
        <v>44574</v>
      </c>
      <c r="C18" s="17" t="n">
        <v>44574</v>
      </c>
      <c r="D18" s="18" t="s">
        <v>30</v>
      </c>
      <c r="E18" s="23" t="s">
        <v>31</v>
      </c>
      <c r="F18" s="20" t="s">
        <v>21</v>
      </c>
      <c r="G18" s="20" t="s">
        <v>22</v>
      </c>
      <c r="H18" s="21" t="n">
        <v>0.25</v>
      </c>
      <c r="I18" s="17" t="n">
        <v>44574</v>
      </c>
      <c r="J18" s="21" t="s">
        <v>23</v>
      </c>
    </row>
    <row r="19" s="22" customFormat="true" ht="25.5" hidden="false" customHeight="false" outlineLevel="0" collapsed="false">
      <c r="A19" s="15" t="n">
        <f aca="false">A18+1</f>
        <v>6</v>
      </c>
      <c r="B19" s="16" t="n">
        <v>44574</v>
      </c>
      <c r="C19" s="16" t="n">
        <v>44574</v>
      </c>
      <c r="D19" s="18" t="s">
        <v>32</v>
      </c>
      <c r="E19" s="23" t="s">
        <v>33</v>
      </c>
      <c r="F19" s="20" t="s">
        <v>21</v>
      </c>
      <c r="G19" s="24" t="s">
        <v>34</v>
      </c>
      <c r="H19" s="21" t="n">
        <v>0.25</v>
      </c>
      <c r="I19" s="16" t="n">
        <v>44574</v>
      </c>
      <c r="J19" s="21" t="s">
        <v>23</v>
      </c>
    </row>
    <row r="20" s="22" customFormat="true" ht="38.25" hidden="false" customHeight="false" outlineLevel="0" collapsed="false">
      <c r="A20" s="15" t="n">
        <f aca="false">A19+1</f>
        <v>7</v>
      </c>
      <c r="B20" s="16" t="n">
        <v>44574</v>
      </c>
      <c r="C20" s="17" t="n">
        <v>44574</v>
      </c>
      <c r="D20" s="18" t="s">
        <v>35</v>
      </c>
      <c r="E20" s="23" t="s">
        <v>36</v>
      </c>
      <c r="F20" s="20" t="s">
        <v>21</v>
      </c>
      <c r="G20" s="20" t="s">
        <v>22</v>
      </c>
      <c r="H20" s="21" t="n">
        <v>0.25</v>
      </c>
      <c r="I20" s="17" t="n">
        <v>44574</v>
      </c>
      <c r="J20" s="21" t="s">
        <v>23</v>
      </c>
    </row>
    <row r="21" s="22" customFormat="true" ht="38.25" hidden="false" customHeight="false" outlineLevel="0" collapsed="false">
      <c r="A21" s="15" t="n">
        <f aca="false">A20+1</f>
        <v>8</v>
      </c>
      <c r="B21" s="16" t="n">
        <v>44575</v>
      </c>
      <c r="C21" s="17" t="n">
        <v>44575</v>
      </c>
      <c r="D21" s="18" t="s">
        <v>30</v>
      </c>
      <c r="E21" s="25" t="s">
        <v>31</v>
      </c>
      <c r="F21" s="20" t="s">
        <v>21</v>
      </c>
      <c r="G21" s="20" t="s">
        <v>22</v>
      </c>
      <c r="H21" s="21" t="n">
        <v>0.25</v>
      </c>
      <c r="I21" s="17" t="n">
        <v>44575</v>
      </c>
      <c r="J21" s="21" t="s">
        <v>23</v>
      </c>
    </row>
    <row r="22" s="22" customFormat="true" ht="38.25" hidden="false" customHeight="false" outlineLevel="0" collapsed="false">
      <c r="A22" s="15" t="n">
        <f aca="false">A21+1</f>
        <v>9</v>
      </c>
      <c r="B22" s="16" t="n">
        <v>44576</v>
      </c>
      <c r="C22" s="17" t="n">
        <v>44576</v>
      </c>
      <c r="D22" s="18" t="s">
        <v>35</v>
      </c>
      <c r="E22" s="23" t="s">
        <v>36</v>
      </c>
      <c r="F22" s="20" t="s">
        <v>21</v>
      </c>
      <c r="G22" s="20" t="s">
        <v>22</v>
      </c>
      <c r="H22" s="21" t="n">
        <v>0.25</v>
      </c>
      <c r="I22" s="17" t="n">
        <v>44576</v>
      </c>
      <c r="J22" s="21" t="s">
        <v>23</v>
      </c>
    </row>
    <row r="23" s="22" customFormat="true" ht="38.25" hidden="false" customHeight="false" outlineLevel="0" collapsed="false">
      <c r="A23" s="15" t="n">
        <f aca="false">A22+1</f>
        <v>10</v>
      </c>
      <c r="B23" s="16" t="n">
        <v>44576</v>
      </c>
      <c r="C23" s="17" t="n">
        <v>44576</v>
      </c>
      <c r="D23" s="18" t="s">
        <v>37</v>
      </c>
      <c r="E23" s="23" t="s">
        <v>38</v>
      </c>
      <c r="F23" s="20" t="s">
        <v>21</v>
      </c>
      <c r="G23" s="20" t="s">
        <v>22</v>
      </c>
      <c r="H23" s="21" t="n">
        <v>0.1</v>
      </c>
      <c r="I23" s="17" t="n">
        <v>44576</v>
      </c>
      <c r="J23" s="21" t="s">
        <v>23</v>
      </c>
    </row>
    <row r="24" s="22" customFormat="true" ht="38.25" hidden="false" customHeight="false" outlineLevel="0" collapsed="false">
      <c r="A24" s="15" t="n">
        <f aca="false">A23+1</f>
        <v>11</v>
      </c>
      <c r="B24" s="16" t="n">
        <v>44579</v>
      </c>
      <c r="C24" s="17" t="n">
        <v>44579</v>
      </c>
      <c r="D24" s="18" t="s">
        <v>39</v>
      </c>
      <c r="E24" s="23" t="s">
        <v>40</v>
      </c>
      <c r="F24" s="20" t="s">
        <v>21</v>
      </c>
      <c r="G24" s="20" t="s">
        <v>22</v>
      </c>
      <c r="H24" s="21" t="n">
        <v>0.25</v>
      </c>
      <c r="I24" s="17" t="n">
        <v>44579</v>
      </c>
      <c r="J24" s="21" t="s">
        <v>23</v>
      </c>
    </row>
    <row r="25" s="22" customFormat="true" ht="38.25" hidden="false" customHeight="false" outlineLevel="0" collapsed="false">
      <c r="A25" s="15" t="n">
        <f aca="false">A24+1</f>
        <v>12</v>
      </c>
      <c r="B25" s="16" t="n">
        <v>44579</v>
      </c>
      <c r="C25" s="17" t="n">
        <v>44579</v>
      </c>
      <c r="D25" s="18" t="s">
        <v>41</v>
      </c>
      <c r="E25" s="23" t="s">
        <v>42</v>
      </c>
      <c r="F25" s="20" t="s">
        <v>21</v>
      </c>
      <c r="G25" s="20" t="s">
        <v>22</v>
      </c>
      <c r="H25" s="21" t="n">
        <v>0.25</v>
      </c>
      <c r="I25" s="17" t="n">
        <v>44579</v>
      </c>
      <c r="J25" s="21" t="s">
        <v>23</v>
      </c>
    </row>
    <row r="26" s="22" customFormat="true" ht="38.25" hidden="false" customHeight="false" outlineLevel="0" collapsed="false">
      <c r="A26" s="15" t="n">
        <f aca="false">A25+1</f>
        <v>13</v>
      </c>
      <c r="B26" s="16" t="n">
        <v>44579</v>
      </c>
      <c r="C26" s="17" t="n">
        <v>44579</v>
      </c>
      <c r="D26" s="18" t="s">
        <v>43</v>
      </c>
      <c r="E26" s="23" t="s">
        <v>44</v>
      </c>
      <c r="F26" s="20" t="s">
        <v>21</v>
      </c>
      <c r="G26" s="20" t="s">
        <v>22</v>
      </c>
      <c r="H26" s="21" t="n">
        <v>0.25</v>
      </c>
      <c r="I26" s="17" t="n">
        <v>44579</v>
      </c>
      <c r="J26" s="21" t="s">
        <v>23</v>
      </c>
    </row>
    <row r="27" s="22" customFormat="true" ht="38.25" hidden="false" customHeight="false" outlineLevel="0" collapsed="false">
      <c r="A27" s="15" t="n">
        <f aca="false">A26+1</f>
        <v>14</v>
      </c>
      <c r="B27" s="16" t="n">
        <v>44580</v>
      </c>
      <c r="C27" s="17" t="n">
        <v>44580</v>
      </c>
      <c r="D27" s="18" t="s">
        <v>45</v>
      </c>
      <c r="E27" s="23" t="s">
        <v>46</v>
      </c>
      <c r="F27" s="20" t="s">
        <v>21</v>
      </c>
      <c r="G27" s="20" t="s">
        <v>22</v>
      </c>
      <c r="H27" s="21" t="n">
        <v>0.25</v>
      </c>
      <c r="I27" s="17" t="n">
        <v>44580</v>
      </c>
      <c r="J27" s="21" t="s">
        <v>23</v>
      </c>
    </row>
    <row r="28" s="22" customFormat="true" ht="38.25" hidden="false" customHeight="false" outlineLevel="0" collapsed="false">
      <c r="A28" s="15" t="n">
        <f aca="false">A27+1</f>
        <v>15</v>
      </c>
      <c r="B28" s="16" t="n">
        <v>44581</v>
      </c>
      <c r="C28" s="17" t="n">
        <v>44581</v>
      </c>
      <c r="D28" s="18" t="s">
        <v>47</v>
      </c>
      <c r="E28" s="23" t="s">
        <v>48</v>
      </c>
      <c r="F28" s="20" t="s">
        <v>21</v>
      </c>
      <c r="G28" s="20" t="s">
        <v>22</v>
      </c>
      <c r="H28" s="21" t="n">
        <v>0.25</v>
      </c>
      <c r="I28" s="17" t="n">
        <v>44581</v>
      </c>
      <c r="J28" s="21" t="s">
        <v>23</v>
      </c>
    </row>
    <row r="29" s="22" customFormat="true" ht="38.25" hidden="false" customHeight="false" outlineLevel="0" collapsed="false">
      <c r="A29" s="15" t="n">
        <f aca="false">A28+1</f>
        <v>16</v>
      </c>
      <c r="B29" s="17" t="n">
        <v>44582</v>
      </c>
      <c r="C29" s="17" t="n">
        <v>44582</v>
      </c>
      <c r="D29" s="26" t="s">
        <v>49</v>
      </c>
      <c r="E29" s="23" t="s">
        <v>50</v>
      </c>
      <c r="F29" s="20" t="s">
        <v>21</v>
      </c>
      <c r="G29" s="20" t="s">
        <v>22</v>
      </c>
      <c r="H29" s="27" t="n">
        <v>0.25</v>
      </c>
      <c r="I29" s="17" t="n">
        <v>44582</v>
      </c>
      <c r="J29" s="21" t="s">
        <v>23</v>
      </c>
    </row>
    <row r="30" s="22" customFormat="true" ht="38.25" hidden="false" customHeight="false" outlineLevel="0" collapsed="false">
      <c r="A30" s="15" t="n">
        <f aca="false">A29+1</f>
        <v>17</v>
      </c>
      <c r="B30" s="17" t="n">
        <v>44583</v>
      </c>
      <c r="C30" s="17" t="n">
        <v>44583</v>
      </c>
      <c r="D30" s="26" t="s">
        <v>51</v>
      </c>
      <c r="E30" s="23" t="s">
        <v>52</v>
      </c>
      <c r="F30" s="20" t="s">
        <v>21</v>
      </c>
      <c r="G30" s="20" t="s">
        <v>22</v>
      </c>
      <c r="H30" s="27" t="n">
        <v>0.25</v>
      </c>
      <c r="I30" s="17" t="n">
        <v>44583</v>
      </c>
      <c r="J30" s="21" t="s">
        <v>23</v>
      </c>
    </row>
    <row r="31" s="22" customFormat="true" ht="38.25" hidden="false" customHeight="false" outlineLevel="0" collapsed="false">
      <c r="A31" s="15" t="n">
        <f aca="false">A30+1</f>
        <v>18</v>
      </c>
      <c r="B31" s="16" t="n">
        <v>44586</v>
      </c>
      <c r="C31" s="17" t="n">
        <v>44586</v>
      </c>
      <c r="D31" s="18" t="s">
        <v>53</v>
      </c>
      <c r="E31" s="23" t="s">
        <v>54</v>
      </c>
      <c r="F31" s="20" t="s">
        <v>21</v>
      </c>
      <c r="G31" s="20" t="s">
        <v>22</v>
      </c>
      <c r="H31" s="21" t="n">
        <v>0.25</v>
      </c>
      <c r="I31" s="17" t="n">
        <v>44586</v>
      </c>
      <c r="J31" s="21" t="s">
        <v>23</v>
      </c>
    </row>
    <row r="32" s="22" customFormat="true" ht="38.25" hidden="false" customHeight="false" outlineLevel="0" collapsed="false">
      <c r="A32" s="15" t="n">
        <f aca="false">A31+1</f>
        <v>19</v>
      </c>
      <c r="B32" s="16" t="n">
        <v>44586</v>
      </c>
      <c r="C32" s="17" t="n">
        <v>44586</v>
      </c>
      <c r="D32" s="18" t="s">
        <v>55</v>
      </c>
      <c r="E32" s="23" t="s">
        <v>56</v>
      </c>
      <c r="F32" s="20" t="s">
        <v>21</v>
      </c>
      <c r="G32" s="20" t="s">
        <v>22</v>
      </c>
      <c r="H32" s="21" t="n">
        <v>0.25</v>
      </c>
      <c r="I32" s="17" t="n">
        <v>44586</v>
      </c>
      <c r="J32" s="21" t="s">
        <v>23</v>
      </c>
    </row>
    <row r="33" s="22" customFormat="true" ht="38.25" hidden="false" customHeight="false" outlineLevel="0" collapsed="false">
      <c r="A33" s="15" t="n">
        <f aca="false">A32+1</f>
        <v>20</v>
      </c>
      <c r="B33" s="16" t="n">
        <v>44586</v>
      </c>
      <c r="C33" s="17" t="n">
        <v>44586</v>
      </c>
      <c r="D33" s="18" t="s">
        <v>57</v>
      </c>
      <c r="E33" s="23" t="s">
        <v>58</v>
      </c>
      <c r="F33" s="20" t="s">
        <v>21</v>
      </c>
      <c r="G33" s="20" t="s">
        <v>22</v>
      </c>
      <c r="H33" s="21" t="n">
        <v>0.25</v>
      </c>
      <c r="I33" s="17" t="n">
        <v>44586</v>
      </c>
      <c r="J33" s="21" t="s">
        <v>23</v>
      </c>
    </row>
    <row r="34" s="22" customFormat="true" ht="38.25" hidden="false" customHeight="false" outlineLevel="0" collapsed="false">
      <c r="A34" s="15" t="n">
        <f aca="false">A33+1</f>
        <v>21</v>
      </c>
      <c r="B34" s="16" t="n">
        <v>44587</v>
      </c>
      <c r="C34" s="17" t="n">
        <v>44587</v>
      </c>
      <c r="D34" s="18" t="s">
        <v>59</v>
      </c>
      <c r="E34" s="23" t="s">
        <v>60</v>
      </c>
      <c r="F34" s="20" t="s">
        <v>21</v>
      </c>
      <c r="G34" s="20" t="s">
        <v>22</v>
      </c>
      <c r="H34" s="21" t="n">
        <v>0.25</v>
      </c>
      <c r="I34" s="17" t="n">
        <v>44587</v>
      </c>
      <c r="J34" s="21" t="s">
        <v>23</v>
      </c>
    </row>
    <row r="35" s="22" customFormat="true" ht="38.25" hidden="false" customHeight="false" outlineLevel="0" collapsed="false">
      <c r="A35" s="15" t="n">
        <f aca="false">A34+1</f>
        <v>22</v>
      </c>
      <c r="B35" s="16" t="n">
        <v>44587</v>
      </c>
      <c r="C35" s="17" t="n">
        <v>44587</v>
      </c>
      <c r="D35" s="18" t="s">
        <v>61</v>
      </c>
      <c r="E35" s="23" t="s">
        <v>62</v>
      </c>
      <c r="F35" s="20" t="s">
        <v>21</v>
      </c>
      <c r="G35" s="20" t="s">
        <v>22</v>
      </c>
      <c r="H35" s="21" t="n">
        <v>0.25</v>
      </c>
      <c r="I35" s="17" t="n">
        <v>44587</v>
      </c>
      <c r="J35" s="21" t="s">
        <v>23</v>
      </c>
    </row>
    <row r="36" s="22" customFormat="true" ht="38.25" hidden="false" customHeight="false" outlineLevel="0" collapsed="false">
      <c r="A36" s="15" t="n">
        <f aca="false">A35+1</f>
        <v>23</v>
      </c>
      <c r="B36" s="16" t="n">
        <v>44587</v>
      </c>
      <c r="C36" s="17" t="n">
        <v>44587</v>
      </c>
      <c r="D36" s="18" t="s">
        <v>63</v>
      </c>
      <c r="E36" s="23" t="s">
        <v>64</v>
      </c>
      <c r="F36" s="20" t="s">
        <v>21</v>
      </c>
      <c r="G36" s="20" t="s">
        <v>22</v>
      </c>
      <c r="H36" s="21" t="n">
        <v>0.25</v>
      </c>
      <c r="I36" s="17" t="n">
        <v>44587</v>
      </c>
      <c r="J36" s="21" t="s">
        <v>23</v>
      </c>
    </row>
    <row r="37" s="22" customFormat="true" ht="25.5" hidden="false" customHeight="false" outlineLevel="0" collapsed="false">
      <c r="A37" s="15" t="n">
        <f aca="false">A36+1</f>
        <v>24</v>
      </c>
      <c r="B37" s="16" t="n">
        <v>44587</v>
      </c>
      <c r="C37" s="17" t="n">
        <v>44587</v>
      </c>
      <c r="D37" s="18" t="s">
        <v>65</v>
      </c>
      <c r="E37" s="23" t="s">
        <v>66</v>
      </c>
      <c r="F37" s="20" t="s">
        <v>21</v>
      </c>
      <c r="G37" s="20" t="s">
        <v>67</v>
      </c>
      <c r="H37" s="21" t="n">
        <v>0.25</v>
      </c>
      <c r="I37" s="17" t="n">
        <v>44587</v>
      </c>
      <c r="J37" s="21" t="s">
        <v>23</v>
      </c>
    </row>
    <row r="38" s="22" customFormat="true" ht="44.25" hidden="false" customHeight="true" outlineLevel="0" collapsed="false">
      <c r="A38" s="15" t="n">
        <f aca="false">A37+1</f>
        <v>25</v>
      </c>
      <c r="B38" s="16" t="n">
        <v>44587</v>
      </c>
      <c r="C38" s="17" t="n">
        <v>44587</v>
      </c>
      <c r="D38" s="18" t="s">
        <v>68</v>
      </c>
      <c r="E38" s="23" t="s">
        <v>69</v>
      </c>
      <c r="F38" s="20" t="s">
        <v>21</v>
      </c>
      <c r="G38" s="20" t="s">
        <v>22</v>
      </c>
      <c r="H38" s="21" t="n">
        <v>0.25</v>
      </c>
      <c r="I38" s="17" t="n">
        <v>44587</v>
      </c>
      <c r="J38" s="21" t="s">
        <v>23</v>
      </c>
    </row>
    <row r="39" s="22" customFormat="true" ht="38.25" hidden="false" customHeight="false" outlineLevel="0" collapsed="false">
      <c r="A39" s="15" t="n">
        <f aca="false">A38+1</f>
        <v>26</v>
      </c>
      <c r="B39" s="16" t="n">
        <v>44588</v>
      </c>
      <c r="C39" s="17" t="n">
        <v>44588</v>
      </c>
      <c r="D39" s="18" t="s">
        <v>70</v>
      </c>
      <c r="E39" s="23" t="s">
        <v>71</v>
      </c>
      <c r="F39" s="20" t="s">
        <v>21</v>
      </c>
      <c r="G39" s="20" t="s">
        <v>22</v>
      </c>
      <c r="H39" s="21" t="n">
        <v>0.25</v>
      </c>
      <c r="I39" s="17" t="n">
        <v>44588</v>
      </c>
      <c r="J39" s="21" t="s">
        <v>23</v>
      </c>
    </row>
    <row r="40" s="22" customFormat="true" ht="38.25" hidden="false" customHeight="false" outlineLevel="0" collapsed="false">
      <c r="A40" s="15" t="n">
        <f aca="false">A39+1</f>
        <v>27</v>
      </c>
      <c r="B40" s="16" t="n">
        <v>44588</v>
      </c>
      <c r="C40" s="17" t="n">
        <v>44588</v>
      </c>
      <c r="D40" s="18" t="s">
        <v>72</v>
      </c>
      <c r="E40" s="23" t="s">
        <v>73</v>
      </c>
      <c r="F40" s="20" t="s">
        <v>21</v>
      </c>
      <c r="G40" s="20" t="s">
        <v>22</v>
      </c>
      <c r="H40" s="21" t="n">
        <v>0.25</v>
      </c>
      <c r="I40" s="17" t="n">
        <v>44588</v>
      </c>
      <c r="J40" s="21" t="s">
        <v>23</v>
      </c>
    </row>
    <row r="41" s="22" customFormat="true" ht="38.25" hidden="false" customHeight="false" outlineLevel="0" collapsed="false">
      <c r="A41" s="15" t="n">
        <f aca="false">A40+1</f>
        <v>28</v>
      </c>
      <c r="B41" s="16" t="n">
        <v>44588</v>
      </c>
      <c r="C41" s="17" t="n">
        <v>44588</v>
      </c>
      <c r="D41" s="18" t="s">
        <v>74</v>
      </c>
      <c r="E41" s="23" t="s">
        <v>54</v>
      </c>
      <c r="F41" s="20" t="s">
        <v>21</v>
      </c>
      <c r="G41" s="20" t="s">
        <v>22</v>
      </c>
      <c r="H41" s="21" t="n">
        <v>0.25</v>
      </c>
      <c r="I41" s="17" t="n">
        <v>44588</v>
      </c>
      <c r="J41" s="21" t="s">
        <v>23</v>
      </c>
    </row>
    <row r="42" s="22" customFormat="true" ht="38.25" hidden="false" customHeight="false" outlineLevel="0" collapsed="false">
      <c r="A42" s="15" t="n">
        <f aca="false">A41+1</f>
        <v>29</v>
      </c>
      <c r="B42" s="16" t="n">
        <v>44231</v>
      </c>
      <c r="C42" s="17" t="s">
        <v>75</v>
      </c>
      <c r="D42" s="18" t="s">
        <v>76</v>
      </c>
      <c r="E42" s="23" t="s">
        <v>77</v>
      </c>
      <c r="F42" s="20" t="s">
        <v>21</v>
      </c>
      <c r="G42" s="20" t="s">
        <v>22</v>
      </c>
      <c r="H42" s="21" t="n">
        <v>0.25</v>
      </c>
      <c r="I42" s="17" t="n">
        <v>44596</v>
      </c>
      <c r="J42" s="21" t="s">
        <v>23</v>
      </c>
    </row>
    <row r="43" s="22" customFormat="true" ht="38.25" hidden="false" customHeight="false" outlineLevel="0" collapsed="false">
      <c r="A43" s="15" t="n">
        <f aca="false">A42+1</f>
        <v>30</v>
      </c>
      <c r="B43" s="16" t="n">
        <v>44596</v>
      </c>
      <c r="C43" s="17" t="n">
        <v>44596</v>
      </c>
      <c r="D43" s="18" t="s">
        <v>78</v>
      </c>
      <c r="E43" s="23" t="s">
        <v>79</v>
      </c>
      <c r="F43" s="20" t="s">
        <v>21</v>
      </c>
      <c r="G43" s="20" t="s">
        <v>22</v>
      </c>
      <c r="H43" s="21" t="n">
        <v>0.15</v>
      </c>
      <c r="I43" s="17" t="n">
        <v>44596</v>
      </c>
      <c r="J43" s="21" t="s">
        <v>23</v>
      </c>
    </row>
    <row r="44" s="22" customFormat="true" ht="38.25" hidden="false" customHeight="false" outlineLevel="0" collapsed="false">
      <c r="A44" s="15" t="n">
        <f aca="false">A43+1</f>
        <v>31</v>
      </c>
      <c r="B44" s="16" t="n">
        <v>44599</v>
      </c>
      <c r="C44" s="17" t="n">
        <v>44599</v>
      </c>
      <c r="D44" s="18" t="s">
        <v>80</v>
      </c>
      <c r="E44" s="23" t="s">
        <v>81</v>
      </c>
      <c r="F44" s="20" t="s">
        <v>21</v>
      </c>
      <c r="G44" s="20" t="s">
        <v>22</v>
      </c>
      <c r="H44" s="21" t="n">
        <v>0.25</v>
      </c>
      <c r="I44" s="17" t="n">
        <v>44599</v>
      </c>
      <c r="J44" s="21" t="s">
        <v>23</v>
      </c>
    </row>
    <row r="45" s="22" customFormat="true" ht="38.25" hidden="false" customHeight="false" outlineLevel="0" collapsed="false">
      <c r="A45" s="15" t="n">
        <f aca="false">A44+1</f>
        <v>32</v>
      </c>
      <c r="B45" s="16" t="n">
        <v>44234</v>
      </c>
      <c r="C45" s="17" t="n">
        <v>44234</v>
      </c>
      <c r="D45" s="18" t="s">
        <v>82</v>
      </c>
      <c r="E45" s="23" t="s">
        <v>83</v>
      </c>
      <c r="F45" s="20" t="s">
        <v>21</v>
      </c>
      <c r="G45" s="20" t="s">
        <v>22</v>
      </c>
      <c r="H45" s="21" t="n">
        <v>0.15</v>
      </c>
      <c r="I45" s="17" t="n">
        <v>44599</v>
      </c>
      <c r="J45" s="21" t="s">
        <v>23</v>
      </c>
    </row>
    <row r="46" s="22" customFormat="true" ht="38.25" hidden="false" customHeight="false" outlineLevel="0" collapsed="false">
      <c r="A46" s="15" t="n">
        <f aca="false">A45+1</f>
        <v>33</v>
      </c>
      <c r="B46" s="16" t="n">
        <v>44235</v>
      </c>
      <c r="C46" s="17" t="n">
        <v>44235</v>
      </c>
      <c r="D46" s="18" t="s">
        <v>32</v>
      </c>
      <c r="E46" s="25" t="s">
        <v>84</v>
      </c>
      <c r="F46" s="20" t="s">
        <v>21</v>
      </c>
      <c r="G46" s="20" t="s">
        <v>22</v>
      </c>
      <c r="H46" s="21" t="n">
        <v>0.25</v>
      </c>
      <c r="I46" s="17" t="n">
        <v>44600</v>
      </c>
      <c r="J46" s="21" t="s">
        <v>23</v>
      </c>
    </row>
    <row r="47" s="22" customFormat="true" ht="38.25" hidden="false" customHeight="false" outlineLevel="0" collapsed="false">
      <c r="A47" s="15" t="n">
        <f aca="false">A46+1</f>
        <v>34</v>
      </c>
      <c r="B47" s="16" t="n">
        <v>44600</v>
      </c>
      <c r="C47" s="17" t="n">
        <v>44600</v>
      </c>
      <c r="D47" s="18" t="s">
        <v>85</v>
      </c>
      <c r="E47" s="23" t="s">
        <v>86</v>
      </c>
      <c r="F47" s="20" t="s">
        <v>21</v>
      </c>
      <c r="G47" s="20" t="s">
        <v>22</v>
      </c>
      <c r="H47" s="21" t="n">
        <v>0.25</v>
      </c>
      <c r="I47" s="17" t="n">
        <v>44600</v>
      </c>
      <c r="J47" s="21" t="s">
        <v>23</v>
      </c>
    </row>
    <row r="48" s="22" customFormat="true" ht="38.25" hidden="false" customHeight="false" outlineLevel="0" collapsed="false">
      <c r="A48" s="15" t="n">
        <f aca="false">A47+1</f>
        <v>35</v>
      </c>
      <c r="B48" s="16" t="n">
        <v>44601</v>
      </c>
      <c r="C48" s="17" t="n">
        <v>44601</v>
      </c>
      <c r="D48" s="18" t="s">
        <v>49</v>
      </c>
      <c r="E48" s="23" t="s">
        <v>87</v>
      </c>
      <c r="F48" s="20" t="s">
        <v>21</v>
      </c>
      <c r="G48" s="20" t="s">
        <v>22</v>
      </c>
      <c r="H48" s="21" t="n">
        <v>0.25</v>
      </c>
      <c r="I48" s="17" t="n">
        <v>44601</v>
      </c>
      <c r="J48" s="21" t="s">
        <v>23</v>
      </c>
    </row>
    <row r="49" s="22" customFormat="true" ht="38.25" hidden="false" customHeight="false" outlineLevel="0" collapsed="false">
      <c r="A49" s="15" t="n">
        <f aca="false">A48+1</f>
        <v>36</v>
      </c>
      <c r="B49" s="16" t="n">
        <v>44601</v>
      </c>
      <c r="C49" s="17" t="n">
        <v>44570</v>
      </c>
      <c r="D49" s="18" t="s">
        <v>88</v>
      </c>
      <c r="E49" s="23" t="s">
        <v>89</v>
      </c>
      <c r="F49" s="20" t="s">
        <v>21</v>
      </c>
      <c r="G49" s="20" t="s">
        <v>22</v>
      </c>
      <c r="H49" s="21" t="n">
        <v>0.15</v>
      </c>
      <c r="I49" s="17" t="n">
        <v>44601</v>
      </c>
      <c r="J49" s="21" t="s">
        <v>23</v>
      </c>
    </row>
    <row r="50" s="22" customFormat="true" ht="25.5" hidden="false" customHeight="false" outlineLevel="0" collapsed="false">
      <c r="A50" s="15" t="n">
        <f aca="false">A49+1</f>
        <v>37</v>
      </c>
      <c r="B50" s="28" t="n">
        <v>44601</v>
      </c>
      <c r="C50" s="28" t="n">
        <v>44570</v>
      </c>
      <c r="D50" s="29" t="s">
        <v>90</v>
      </c>
      <c r="E50" s="30" t="s">
        <v>91</v>
      </c>
      <c r="F50" s="31" t="s">
        <v>21</v>
      </c>
      <c r="G50" s="31" t="s">
        <v>92</v>
      </c>
      <c r="H50" s="32" t="n">
        <v>0.25</v>
      </c>
      <c r="I50" s="28" t="n">
        <v>44601</v>
      </c>
      <c r="J50" s="21" t="s">
        <v>23</v>
      </c>
    </row>
    <row r="51" s="22" customFormat="true" ht="25.5" hidden="false" customHeight="false" outlineLevel="0" collapsed="false">
      <c r="A51" s="15" t="n">
        <f aca="false">A50+1</f>
        <v>38</v>
      </c>
      <c r="B51" s="28" t="n">
        <v>44602</v>
      </c>
      <c r="C51" s="28" t="n">
        <v>44602</v>
      </c>
      <c r="D51" s="29" t="s">
        <v>93</v>
      </c>
      <c r="E51" s="30" t="s">
        <v>94</v>
      </c>
      <c r="F51" s="31" t="s">
        <v>21</v>
      </c>
      <c r="G51" s="31" t="s">
        <v>95</v>
      </c>
      <c r="H51" s="32" t="n">
        <v>0.25</v>
      </c>
      <c r="I51" s="28" t="n">
        <v>44602</v>
      </c>
      <c r="J51" s="21" t="s">
        <v>23</v>
      </c>
    </row>
    <row r="52" s="22" customFormat="true" ht="25.5" hidden="false" customHeight="false" outlineLevel="0" collapsed="false">
      <c r="A52" s="15" t="n">
        <f aca="false">A51+1</f>
        <v>39</v>
      </c>
      <c r="B52" s="28" t="n">
        <v>44602</v>
      </c>
      <c r="C52" s="28" t="n">
        <v>44844</v>
      </c>
      <c r="D52" s="33" t="s">
        <v>96</v>
      </c>
      <c r="E52" s="30" t="s">
        <v>97</v>
      </c>
      <c r="F52" s="31" t="s">
        <v>21</v>
      </c>
      <c r="G52" s="31" t="s">
        <v>95</v>
      </c>
      <c r="H52" s="32" t="n">
        <v>0.25</v>
      </c>
      <c r="I52" s="28" t="n">
        <v>44602</v>
      </c>
      <c r="J52" s="21" t="s">
        <v>23</v>
      </c>
    </row>
    <row r="53" s="22" customFormat="true" ht="25.5" hidden="false" customHeight="false" outlineLevel="0" collapsed="false">
      <c r="A53" s="15" t="n">
        <f aca="false">A52+1</f>
        <v>40</v>
      </c>
      <c r="B53" s="28" t="n">
        <v>44602</v>
      </c>
      <c r="C53" s="28" t="n">
        <v>44602</v>
      </c>
      <c r="D53" s="29" t="s">
        <v>98</v>
      </c>
      <c r="E53" s="30" t="s">
        <v>31</v>
      </c>
      <c r="F53" s="31" t="s">
        <v>21</v>
      </c>
      <c r="G53" s="31" t="s">
        <v>92</v>
      </c>
      <c r="H53" s="32" t="n">
        <v>0.15</v>
      </c>
      <c r="I53" s="28" t="n">
        <v>44603</v>
      </c>
      <c r="J53" s="21" t="s">
        <v>23</v>
      </c>
    </row>
    <row r="54" s="22" customFormat="true" ht="25.5" hidden="false" customHeight="false" outlineLevel="0" collapsed="false">
      <c r="A54" s="15" t="n">
        <f aca="false">A53+1</f>
        <v>41</v>
      </c>
      <c r="B54" s="16" t="n">
        <v>44603</v>
      </c>
      <c r="C54" s="17" t="n">
        <v>44603</v>
      </c>
      <c r="D54" s="18" t="s">
        <v>99</v>
      </c>
      <c r="E54" s="23" t="s">
        <v>100</v>
      </c>
      <c r="F54" s="20" t="s">
        <v>21</v>
      </c>
      <c r="G54" s="20" t="s">
        <v>101</v>
      </c>
      <c r="H54" s="21" t="n">
        <v>0.15</v>
      </c>
      <c r="I54" s="17" t="n">
        <v>44603</v>
      </c>
      <c r="J54" s="21" t="s">
        <v>23</v>
      </c>
    </row>
    <row r="55" customFormat="false" ht="38.25" hidden="false" customHeight="false" outlineLevel="0" collapsed="false">
      <c r="A55" s="15" t="n">
        <f aca="false">A54+1</f>
        <v>42</v>
      </c>
      <c r="B55" s="34" t="n">
        <v>44603</v>
      </c>
      <c r="C55" s="34" t="n">
        <v>44603</v>
      </c>
      <c r="D55" s="35" t="s">
        <v>102</v>
      </c>
      <c r="E55" s="36" t="s">
        <v>103</v>
      </c>
      <c r="F55" s="20" t="s">
        <v>21</v>
      </c>
      <c r="G55" s="20" t="s">
        <v>22</v>
      </c>
      <c r="H55" s="37" t="n">
        <v>0.25</v>
      </c>
      <c r="I55" s="38" t="n">
        <v>44603</v>
      </c>
      <c r="J55" s="37" t="s">
        <v>23</v>
      </c>
    </row>
    <row r="56" customFormat="false" ht="38.25" hidden="false" customHeight="false" outlineLevel="0" collapsed="false">
      <c r="A56" s="15" t="n">
        <f aca="false">A55+1</f>
        <v>43</v>
      </c>
      <c r="B56" s="34" t="n">
        <v>44608</v>
      </c>
      <c r="C56" s="34" t="n">
        <v>44608</v>
      </c>
      <c r="D56" s="35" t="s">
        <v>102</v>
      </c>
      <c r="E56" s="39" t="s">
        <v>103</v>
      </c>
      <c r="F56" s="20" t="s">
        <v>21</v>
      </c>
      <c r="G56" s="20" t="s">
        <v>22</v>
      </c>
      <c r="H56" s="37" t="n">
        <v>0.25</v>
      </c>
      <c r="I56" s="38" t="n">
        <v>44608</v>
      </c>
      <c r="J56" s="40" t="s">
        <v>23</v>
      </c>
    </row>
    <row r="57" customFormat="false" ht="38.25" hidden="false" customHeight="false" outlineLevel="0" collapsed="false">
      <c r="A57" s="15" t="n">
        <f aca="false">A56+1</f>
        <v>44</v>
      </c>
      <c r="B57" s="41" t="s">
        <v>104</v>
      </c>
      <c r="C57" s="41" t="s">
        <v>104</v>
      </c>
      <c r="D57" s="42" t="s">
        <v>96</v>
      </c>
      <c r="E57" s="25" t="s">
        <v>97</v>
      </c>
      <c r="F57" s="20" t="s">
        <v>21</v>
      </c>
      <c r="G57" s="20" t="s">
        <v>22</v>
      </c>
      <c r="H57" s="41" t="s">
        <v>105</v>
      </c>
      <c r="I57" s="41" t="s">
        <v>104</v>
      </c>
      <c r="J57" s="41" t="s">
        <v>23</v>
      </c>
    </row>
    <row r="58" customFormat="false" ht="38.25" hidden="false" customHeight="false" outlineLevel="0" collapsed="false">
      <c r="A58" s="15" t="n">
        <f aca="false">A57+1</f>
        <v>45</v>
      </c>
      <c r="B58" s="41" t="s">
        <v>106</v>
      </c>
      <c r="C58" s="41" t="s">
        <v>106</v>
      </c>
      <c r="D58" s="42" t="s">
        <v>107</v>
      </c>
      <c r="E58" s="43" t="s">
        <v>108</v>
      </c>
      <c r="F58" s="20" t="s">
        <v>21</v>
      </c>
      <c r="G58" s="20" t="s">
        <v>22</v>
      </c>
      <c r="H58" s="41" t="s">
        <v>105</v>
      </c>
      <c r="I58" s="41" t="s">
        <v>106</v>
      </c>
      <c r="J58" s="41" t="s">
        <v>23</v>
      </c>
    </row>
    <row r="59" customFormat="false" ht="38.25" hidden="false" customHeight="false" outlineLevel="0" collapsed="false">
      <c r="A59" s="15" t="n">
        <f aca="false">A58+1</f>
        <v>46</v>
      </c>
      <c r="B59" s="41" t="s">
        <v>109</v>
      </c>
      <c r="C59" s="41" t="s">
        <v>109</v>
      </c>
      <c r="D59" s="42" t="s">
        <v>110</v>
      </c>
      <c r="E59" s="41" t="s">
        <v>111</v>
      </c>
      <c r="F59" s="20" t="s">
        <v>21</v>
      </c>
      <c r="G59" s="20" t="s">
        <v>22</v>
      </c>
      <c r="H59" s="41" t="s">
        <v>105</v>
      </c>
      <c r="I59" s="41" t="s">
        <v>109</v>
      </c>
      <c r="J59" s="41" t="s">
        <v>23</v>
      </c>
    </row>
    <row r="60" customFormat="false" ht="38.25" hidden="false" customHeight="false" outlineLevel="0" collapsed="false">
      <c r="A60" s="15" t="n">
        <f aca="false">A59+1</f>
        <v>47</v>
      </c>
      <c r="B60" s="41" t="s">
        <v>112</v>
      </c>
      <c r="C60" s="41" t="s">
        <v>112</v>
      </c>
      <c r="D60" s="42" t="s">
        <v>113</v>
      </c>
      <c r="E60" s="41" t="s">
        <v>114</v>
      </c>
      <c r="F60" s="20" t="s">
        <v>21</v>
      </c>
      <c r="G60" s="20" t="s">
        <v>22</v>
      </c>
      <c r="H60" s="41" t="s">
        <v>105</v>
      </c>
      <c r="I60" s="41" t="s">
        <v>112</v>
      </c>
      <c r="J60" s="41" t="s">
        <v>23</v>
      </c>
    </row>
    <row r="61" customFormat="false" ht="38.25" hidden="false" customHeight="false" outlineLevel="0" collapsed="false">
      <c r="A61" s="15" t="n">
        <f aca="false">A60+1</f>
        <v>48</v>
      </c>
      <c r="B61" s="41" t="s">
        <v>112</v>
      </c>
      <c r="C61" s="41" t="s">
        <v>112</v>
      </c>
      <c r="D61" s="42" t="s">
        <v>115</v>
      </c>
      <c r="E61" s="41" t="s">
        <v>116</v>
      </c>
      <c r="F61" s="20" t="s">
        <v>21</v>
      </c>
      <c r="G61" s="20" t="s">
        <v>22</v>
      </c>
      <c r="H61" s="41" t="s">
        <v>105</v>
      </c>
      <c r="I61" s="41" t="s">
        <v>112</v>
      </c>
      <c r="J61" s="41" t="s">
        <v>23</v>
      </c>
    </row>
    <row r="62" customFormat="false" ht="38.25" hidden="false" customHeight="false" outlineLevel="0" collapsed="false">
      <c r="A62" s="15" t="n">
        <f aca="false">A61+1</f>
        <v>49</v>
      </c>
      <c r="B62" s="41" t="s">
        <v>117</v>
      </c>
      <c r="C62" s="41" t="s">
        <v>117</v>
      </c>
      <c r="D62" s="42" t="s">
        <v>118</v>
      </c>
      <c r="E62" s="41" t="s">
        <v>119</v>
      </c>
      <c r="F62" s="20" t="s">
        <v>21</v>
      </c>
      <c r="G62" s="20" t="s">
        <v>22</v>
      </c>
      <c r="H62" s="41" t="s">
        <v>105</v>
      </c>
      <c r="I62" s="41" t="s">
        <v>117</v>
      </c>
      <c r="J62" s="41" t="s">
        <v>23</v>
      </c>
    </row>
    <row r="63" customFormat="false" ht="38.25" hidden="false" customHeight="false" outlineLevel="0" collapsed="false">
      <c r="A63" s="15" t="n">
        <f aca="false">A62+1</f>
        <v>50</v>
      </c>
      <c r="B63" s="44" t="s">
        <v>117</v>
      </c>
      <c r="C63" s="44" t="s">
        <v>117</v>
      </c>
      <c r="D63" s="45" t="s">
        <v>120</v>
      </c>
      <c r="E63" s="44" t="s">
        <v>121</v>
      </c>
      <c r="F63" s="46" t="s">
        <v>21</v>
      </c>
      <c r="G63" s="20" t="s">
        <v>22</v>
      </c>
      <c r="H63" s="44" t="s">
        <v>105</v>
      </c>
      <c r="I63" s="44" t="s">
        <v>117</v>
      </c>
      <c r="J63" s="44" t="s">
        <v>23</v>
      </c>
    </row>
    <row r="64" s="48" customFormat="true" ht="38.25" hidden="false" customHeight="false" outlineLevel="0" collapsed="false">
      <c r="A64" s="15" t="n">
        <f aca="false">A63+1</f>
        <v>51</v>
      </c>
      <c r="B64" s="44" t="s">
        <v>117</v>
      </c>
      <c r="C64" s="44" t="s">
        <v>117</v>
      </c>
      <c r="D64" s="42" t="s">
        <v>122</v>
      </c>
      <c r="E64" s="41" t="s">
        <v>123</v>
      </c>
      <c r="F64" s="46" t="s">
        <v>21</v>
      </c>
      <c r="G64" s="20" t="s">
        <v>22</v>
      </c>
      <c r="H64" s="41" t="s">
        <v>105</v>
      </c>
      <c r="I64" s="44" t="s">
        <v>117</v>
      </c>
      <c r="J64" s="41" t="s">
        <v>23</v>
      </c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</row>
    <row r="65" s="48" customFormat="true" ht="38.25" hidden="false" customHeight="false" outlineLevel="0" collapsed="false">
      <c r="A65" s="15" t="n">
        <f aca="false">A64+1</f>
        <v>52</v>
      </c>
      <c r="B65" s="44" t="s">
        <v>124</v>
      </c>
      <c r="C65" s="44" t="s">
        <v>124</v>
      </c>
      <c r="D65" s="35" t="s">
        <v>125</v>
      </c>
      <c r="E65" s="39" t="s">
        <v>126</v>
      </c>
      <c r="F65" s="46" t="s">
        <v>21</v>
      </c>
      <c r="G65" s="20" t="s">
        <v>22</v>
      </c>
      <c r="H65" s="40" t="n">
        <v>0.25</v>
      </c>
      <c r="I65" s="44" t="s">
        <v>124</v>
      </c>
      <c r="J65" s="41" t="s">
        <v>23</v>
      </c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</row>
    <row r="66" s="48" customFormat="true" ht="38.25" hidden="false" customHeight="false" outlineLevel="0" collapsed="false">
      <c r="A66" s="15" t="n">
        <f aca="false">A65+1</f>
        <v>53</v>
      </c>
      <c r="B66" s="44" t="s">
        <v>124</v>
      </c>
      <c r="C66" s="44" t="s">
        <v>124</v>
      </c>
      <c r="D66" s="49" t="s">
        <v>127</v>
      </c>
      <c r="E66" s="39" t="s">
        <v>128</v>
      </c>
      <c r="F66" s="46" t="s">
        <v>21</v>
      </c>
      <c r="G66" s="20" t="s">
        <v>22</v>
      </c>
      <c r="H66" s="40" t="n">
        <v>0.25</v>
      </c>
      <c r="I66" s="44" t="s">
        <v>124</v>
      </c>
      <c r="J66" s="41" t="s">
        <v>23</v>
      </c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</row>
    <row r="67" s="48" customFormat="true" ht="38.25" hidden="false" customHeight="false" outlineLevel="0" collapsed="false">
      <c r="A67" s="15" t="n">
        <f aca="false">A66+1</f>
        <v>54</v>
      </c>
      <c r="B67" s="44" t="s">
        <v>124</v>
      </c>
      <c r="C67" s="44" t="s">
        <v>124</v>
      </c>
      <c r="D67" s="50" t="s">
        <v>129</v>
      </c>
      <c r="E67" s="39" t="s">
        <v>130</v>
      </c>
      <c r="F67" s="46" t="s">
        <v>21</v>
      </c>
      <c r="G67" s="20" t="s">
        <v>22</v>
      </c>
      <c r="H67" s="40" t="n">
        <v>0.25</v>
      </c>
      <c r="I67" s="44" t="s">
        <v>124</v>
      </c>
      <c r="J67" s="41" t="s">
        <v>23</v>
      </c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</row>
    <row r="68" s="48" customFormat="true" ht="38.25" hidden="false" customHeight="false" outlineLevel="0" collapsed="false">
      <c r="A68" s="15" t="n">
        <f aca="false">A67+1</f>
        <v>55</v>
      </c>
      <c r="B68" s="44" t="s">
        <v>131</v>
      </c>
      <c r="C68" s="44" t="s">
        <v>131</v>
      </c>
      <c r="D68" s="50" t="s">
        <v>132</v>
      </c>
      <c r="E68" s="51" t="n">
        <v>2506010279</v>
      </c>
      <c r="F68" s="46" t="s">
        <v>21</v>
      </c>
      <c r="G68" s="20" t="s">
        <v>22</v>
      </c>
      <c r="H68" s="40" t="n">
        <v>0.25</v>
      </c>
      <c r="I68" s="44" t="s">
        <v>131</v>
      </c>
      <c r="J68" s="41" t="s">
        <v>23</v>
      </c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</row>
    <row r="69" s="48" customFormat="true" ht="38.25" hidden="false" customHeight="false" outlineLevel="0" collapsed="false">
      <c r="A69" s="15" t="n">
        <f aca="false">A68+1</f>
        <v>56</v>
      </c>
      <c r="B69" s="44" t="s">
        <v>131</v>
      </c>
      <c r="C69" s="44" t="s">
        <v>131</v>
      </c>
      <c r="D69" s="50" t="s">
        <v>133</v>
      </c>
      <c r="E69" s="39" t="s">
        <v>134</v>
      </c>
      <c r="F69" s="46" t="s">
        <v>21</v>
      </c>
      <c r="G69" s="20" t="s">
        <v>22</v>
      </c>
      <c r="H69" s="40" t="n">
        <v>0.25</v>
      </c>
      <c r="I69" s="44" t="s">
        <v>131</v>
      </c>
      <c r="J69" s="41" t="s">
        <v>23</v>
      </c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</row>
    <row r="70" s="48" customFormat="true" ht="38.25" hidden="false" customHeight="false" outlineLevel="0" collapsed="false">
      <c r="A70" s="15" t="n">
        <f aca="false">A69+1</f>
        <v>57</v>
      </c>
      <c r="B70" s="44" t="s">
        <v>135</v>
      </c>
      <c r="C70" s="44" t="s">
        <v>135</v>
      </c>
      <c r="D70" s="50" t="s">
        <v>136</v>
      </c>
      <c r="E70" s="39" t="s">
        <v>137</v>
      </c>
      <c r="F70" s="46" t="s">
        <v>21</v>
      </c>
      <c r="G70" s="20" t="s">
        <v>22</v>
      </c>
      <c r="H70" s="40" t="n">
        <v>0.25</v>
      </c>
      <c r="I70" s="44" t="s">
        <v>135</v>
      </c>
      <c r="J70" s="41" t="s">
        <v>23</v>
      </c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</row>
    <row r="71" s="48" customFormat="true" ht="38.25" hidden="false" customHeight="false" outlineLevel="0" collapsed="false">
      <c r="A71" s="15" t="n">
        <f aca="false">A70+1</f>
        <v>58</v>
      </c>
      <c r="B71" s="44" t="s">
        <v>135</v>
      </c>
      <c r="C71" s="44" t="s">
        <v>135</v>
      </c>
      <c r="D71" s="50" t="s">
        <v>138</v>
      </c>
      <c r="E71" s="39" t="s">
        <v>139</v>
      </c>
      <c r="F71" s="46" t="s">
        <v>21</v>
      </c>
      <c r="G71" s="20" t="s">
        <v>22</v>
      </c>
      <c r="H71" s="40" t="n">
        <v>0.25</v>
      </c>
      <c r="I71" s="44" t="s">
        <v>135</v>
      </c>
      <c r="J71" s="41" t="s">
        <v>23</v>
      </c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</row>
    <row r="72" s="48" customFormat="true" ht="38.25" hidden="false" customHeight="false" outlineLevel="0" collapsed="false">
      <c r="A72" s="15" t="n">
        <f aca="false">A71+1</f>
        <v>59</v>
      </c>
      <c r="B72" s="44" t="s">
        <v>140</v>
      </c>
      <c r="C72" s="44" t="s">
        <v>140</v>
      </c>
      <c r="D72" s="50" t="s">
        <v>141</v>
      </c>
      <c r="E72" s="39" t="s">
        <v>142</v>
      </c>
      <c r="F72" s="46" t="s">
        <v>21</v>
      </c>
      <c r="G72" s="20" t="s">
        <v>22</v>
      </c>
      <c r="H72" s="40" t="n">
        <v>0.25</v>
      </c>
      <c r="I72" s="44" t="s">
        <v>140</v>
      </c>
      <c r="J72" s="41" t="s">
        <v>23</v>
      </c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</row>
    <row r="73" s="48" customFormat="true" ht="38.25" hidden="false" customHeight="false" outlineLevel="0" collapsed="false">
      <c r="A73" s="15" t="n">
        <f aca="false">A72+1</f>
        <v>60</v>
      </c>
      <c r="B73" s="44" t="s">
        <v>140</v>
      </c>
      <c r="C73" s="44" t="s">
        <v>140</v>
      </c>
      <c r="D73" s="50" t="s">
        <v>143</v>
      </c>
      <c r="E73" s="39" t="s">
        <v>116</v>
      </c>
      <c r="F73" s="46" t="s">
        <v>21</v>
      </c>
      <c r="G73" s="20" t="s">
        <v>22</v>
      </c>
      <c r="H73" s="40" t="n">
        <v>0.25</v>
      </c>
      <c r="I73" s="44" t="s">
        <v>140</v>
      </c>
      <c r="J73" s="41" t="s">
        <v>23</v>
      </c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</row>
    <row r="74" s="48" customFormat="true" ht="38.25" hidden="false" customHeight="false" outlineLevel="0" collapsed="false">
      <c r="A74" s="15" t="n">
        <f aca="false">A73+1</f>
        <v>61</v>
      </c>
      <c r="B74" s="44" t="s">
        <v>140</v>
      </c>
      <c r="C74" s="44" t="s">
        <v>140</v>
      </c>
      <c r="D74" s="50" t="s">
        <v>144</v>
      </c>
      <c r="E74" s="39" t="s">
        <v>145</v>
      </c>
      <c r="F74" s="46" t="s">
        <v>21</v>
      </c>
      <c r="G74" s="20" t="s">
        <v>22</v>
      </c>
      <c r="H74" s="40" t="n">
        <v>0.25</v>
      </c>
      <c r="I74" s="44" t="s">
        <v>140</v>
      </c>
      <c r="J74" s="41" t="s">
        <v>23</v>
      </c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</row>
    <row r="75" s="48" customFormat="true" ht="38.25" hidden="false" customHeight="false" outlineLevel="0" collapsed="false">
      <c r="A75" s="15" t="n">
        <f aca="false">A74+1</f>
        <v>62</v>
      </c>
      <c r="B75" s="44" t="s">
        <v>146</v>
      </c>
      <c r="C75" s="44" t="s">
        <v>146</v>
      </c>
      <c r="D75" s="50" t="s">
        <v>147</v>
      </c>
      <c r="E75" s="39" t="s">
        <v>148</v>
      </c>
      <c r="F75" s="46" t="s">
        <v>21</v>
      </c>
      <c r="G75" s="20" t="s">
        <v>22</v>
      </c>
      <c r="H75" s="40" t="n">
        <v>0.25</v>
      </c>
      <c r="I75" s="44" t="s">
        <v>146</v>
      </c>
      <c r="J75" s="41" t="s">
        <v>23</v>
      </c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</row>
    <row r="76" s="48" customFormat="true" ht="38.25" hidden="false" customHeight="false" outlineLevel="0" collapsed="false">
      <c r="A76" s="15" t="n">
        <f aca="false">A75+1</f>
        <v>63</v>
      </c>
      <c r="B76" s="44" t="s">
        <v>146</v>
      </c>
      <c r="C76" s="44" t="s">
        <v>146</v>
      </c>
      <c r="D76" s="35" t="s">
        <v>149</v>
      </c>
      <c r="E76" s="39" t="s">
        <v>150</v>
      </c>
      <c r="F76" s="46" t="s">
        <v>21</v>
      </c>
      <c r="G76" s="20" t="s">
        <v>22</v>
      </c>
      <c r="H76" s="40" t="n">
        <v>0.25</v>
      </c>
      <c r="I76" s="44" t="s">
        <v>146</v>
      </c>
      <c r="J76" s="41" t="s">
        <v>23</v>
      </c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</row>
    <row r="77" s="48" customFormat="true" ht="38.25" hidden="false" customHeight="false" outlineLevel="0" collapsed="false">
      <c r="A77" s="15" t="n">
        <f aca="false">A76+1</f>
        <v>64</v>
      </c>
      <c r="B77" s="44" t="s">
        <v>151</v>
      </c>
      <c r="C77" s="44" t="s">
        <v>151</v>
      </c>
      <c r="D77" s="50" t="s">
        <v>152</v>
      </c>
      <c r="E77" s="39" t="s">
        <v>153</v>
      </c>
      <c r="F77" s="46" t="s">
        <v>21</v>
      </c>
      <c r="G77" s="20" t="s">
        <v>22</v>
      </c>
      <c r="H77" s="40" t="n">
        <v>0.25</v>
      </c>
      <c r="I77" s="44" t="s">
        <v>151</v>
      </c>
      <c r="J77" s="41" t="s">
        <v>23</v>
      </c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</row>
    <row r="78" s="48" customFormat="true" ht="38.25" hidden="false" customHeight="false" outlineLevel="0" collapsed="false">
      <c r="A78" s="15" t="n">
        <f aca="false">A77+1</f>
        <v>65</v>
      </c>
      <c r="B78" s="52" t="s">
        <v>154</v>
      </c>
      <c r="C78" s="52" t="s">
        <v>154</v>
      </c>
      <c r="D78" s="26" t="s">
        <v>155</v>
      </c>
      <c r="E78" s="43" t="s">
        <v>156</v>
      </c>
      <c r="F78" s="46" t="s">
        <v>21</v>
      </c>
      <c r="G78" s="20" t="s">
        <v>22</v>
      </c>
      <c r="H78" s="53" t="n">
        <v>0.25</v>
      </c>
      <c r="I78" s="52" t="s">
        <v>154</v>
      </c>
      <c r="J78" s="54" t="s">
        <v>23</v>
      </c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</row>
    <row r="79" s="48" customFormat="true" ht="38.25" hidden="false" customHeight="false" outlineLevel="0" collapsed="false">
      <c r="A79" s="15" t="n">
        <f aca="false">A78+1</f>
        <v>66</v>
      </c>
      <c r="B79" s="34" t="n">
        <v>44635</v>
      </c>
      <c r="C79" s="34" t="n">
        <v>44635</v>
      </c>
      <c r="D79" s="50" t="s">
        <v>157</v>
      </c>
      <c r="E79" s="39" t="s">
        <v>158</v>
      </c>
      <c r="F79" s="46" t="s">
        <v>21</v>
      </c>
      <c r="G79" s="20" t="s">
        <v>22</v>
      </c>
      <c r="H79" s="40" t="n">
        <v>0.25</v>
      </c>
      <c r="I79" s="34" t="n">
        <v>44635</v>
      </c>
      <c r="J79" s="40" t="s">
        <v>23</v>
      </c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</row>
    <row r="80" s="48" customFormat="true" ht="38.25" hidden="true" customHeight="false" outlineLevel="0" collapsed="false">
      <c r="A80" s="15" t="n">
        <f aca="false">A79+1</f>
        <v>67</v>
      </c>
      <c r="B80" s="34" t="n">
        <v>44643</v>
      </c>
      <c r="C80" s="34" t="n">
        <v>44643</v>
      </c>
      <c r="D80" s="50" t="s">
        <v>159</v>
      </c>
      <c r="E80" s="39" t="s">
        <v>160</v>
      </c>
      <c r="F80" s="46" t="s">
        <v>21</v>
      </c>
      <c r="G80" s="20" t="s">
        <v>22</v>
      </c>
      <c r="H80" s="40" t="n">
        <v>0.25</v>
      </c>
      <c r="I80" s="34" t="n">
        <v>44643</v>
      </c>
      <c r="J80" s="40" t="s">
        <v>23</v>
      </c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</row>
    <row r="81" s="48" customFormat="true" ht="25.5" hidden="false" customHeight="false" outlineLevel="0" collapsed="false">
      <c r="A81" s="15" t="n">
        <f aca="false">A80+1</f>
        <v>68</v>
      </c>
      <c r="B81" s="34" t="n">
        <v>44635</v>
      </c>
      <c r="C81" s="34" t="n">
        <v>44635</v>
      </c>
      <c r="D81" s="50" t="s">
        <v>161</v>
      </c>
      <c r="E81" s="39" t="s">
        <v>158</v>
      </c>
      <c r="F81" s="20" t="s">
        <v>21</v>
      </c>
      <c r="G81" s="24" t="s">
        <v>34</v>
      </c>
      <c r="H81" s="40" t="n">
        <v>0.25</v>
      </c>
      <c r="I81" s="34" t="n">
        <v>44635</v>
      </c>
      <c r="J81" s="40" t="s">
        <v>23</v>
      </c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</row>
    <row r="82" s="48" customFormat="true" ht="38.25" hidden="false" customHeight="false" outlineLevel="0" collapsed="false">
      <c r="A82" s="15" t="n">
        <f aca="false">A81+1</f>
        <v>69</v>
      </c>
      <c r="B82" s="34" t="n">
        <v>44643</v>
      </c>
      <c r="C82" s="34" t="n">
        <v>44643</v>
      </c>
      <c r="D82" s="50" t="s">
        <v>162</v>
      </c>
      <c r="E82" s="39" t="s">
        <v>163</v>
      </c>
      <c r="F82" s="46" t="s">
        <v>21</v>
      </c>
      <c r="G82" s="20" t="s">
        <v>22</v>
      </c>
      <c r="H82" s="40" t="n">
        <v>0.25</v>
      </c>
      <c r="I82" s="34" t="n">
        <v>44643</v>
      </c>
      <c r="J82" s="40" t="s">
        <v>23</v>
      </c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</row>
    <row r="83" s="48" customFormat="true" ht="38.25" hidden="false" customHeight="false" outlineLevel="0" collapsed="false">
      <c r="A83" s="15" t="n">
        <f aca="false">A82+1</f>
        <v>70</v>
      </c>
      <c r="B83" s="34" t="n">
        <v>44643</v>
      </c>
      <c r="C83" s="34" t="n">
        <v>44643</v>
      </c>
      <c r="D83" s="50" t="s">
        <v>164</v>
      </c>
      <c r="E83" s="39" t="s">
        <v>165</v>
      </c>
      <c r="F83" s="46" t="s">
        <v>21</v>
      </c>
      <c r="G83" s="20" t="s">
        <v>22</v>
      </c>
      <c r="H83" s="40" t="n">
        <v>0.25</v>
      </c>
      <c r="I83" s="34" t="n">
        <v>44643</v>
      </c>
      <c r="J83" s="40" t="s">
        <v>23</v>
      </c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</row>
    <row r="84" s="48" customFormat="true" ht="38.25" hidden="false" customHeight="false" outlineLevel="0" collapsed="false">
      <c r="A84" s="15" t="n">
        <f aca="false">A83+1</f>
        <v>71</v>
      </c>
      <c r="B84" s="34" t="n">
        <v>44643</v>
      </c>
      <c r="C84" s="34" t="n">
        <v>44643</v>
      </c>
      <c r="D84" s="50" t="s">
        <v>166</v>
      </c>
      <c r="E84" s="39" t="s">
        <v>167</v>
      </c>
      <c r="F84" s="46" t="s">
        <v>21</v>
      </c>
      <c r="G84" s="20" t="s">
        <v>22</v>
      </c>
      <c r="H84" s="40" t="n">
        <v>0.25</v>
      </c>
      <c r="I84" s="34" t="n">
        <v>44643</v>
      </c>
      <c r="J84" s="40" t="s">
        <v>23</v>
      </c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</row>
    <row r="85" s="48" customFormat="true" ht="38.25" hidden="false" customHeight="false" outlineLevel="0" collapsed="false">
      <c r="A85" s="15" t="n">
        <f aca="false">A84+1</f>
        <v>72</v>
      </c>
      <c r="B85" s="34" t="n">
        <v>44643</v>
      </c>
      <c r="C85" s="34" t="n">
        <v>44643</v>
      </c>
      <c r="D85" s="50" t="s">
        <v>168</v>
      </c>
      <c r="E85" s="39" t="s">
        <v>169</v>
      </c>
      <c r="F85" s="46" t="s">
        <v>21</v>
      </c>
      <c r="G85" s="20" t="s">
        <v>22</v>
      </c>
      <c r="H85" s="40" t="n">
        <v>0.25</v>
      </c>
      <c r="I85" s="34" t="n">
        <v>44643</v>
      </c>
      <c r="J85" s="40" t="s">
        <v>23</v>
      </c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</row>
    <row r="86" s="48" customFormat="true" ht="38.25" hidden="false" customHeight="false" outlineLevel="0" collapsed="false">
      <c r="A86" s="15" t="n">
        <f aca="false">A85+1</f>
        <v>73</v>
      </c>
      <c r="B86" s="34" t="n">
        <v>44643</v>
      </c>
      <c r="C86" s="34" t="n">
        <v>44643</v>
      </c>
      <c r="D86" s="50" t="s">
        <v>170</v>
      </c>
      <c r="E86" s="39" t="s">
        <v>171</v>
      </c>
      <c r="F86" s="46" t="s">
        <v>21</v>
      </c>
      <c r="G86" s="20" t="s">
        <v>22</v>
      </c>
      <c r="H86" s="40" t="n">
        <v>0.25</v>
      </c>
      <c r="I86" s="34" t="n">
        <v>44643</v>
      </c>
      <c r="J86" s="40" t="s">
        <v>23</v>
      </c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</row>
    <row r="87" s="48" customFormat="true" ht="38.25" hidden="false" customHeight="false" outlineLevel="0" collapsed="false">
      <c r="A87" s="15" t="n">
        <f aca="false">A86+1</f>
        <v>74</v>
      </c>
      <c r="B87" s="34" t="n">
        <v>44643</v>
      </c>
      <c r="C87" s="34" t="n">
        <v>44643</v>
      </c>
      <c r="D87" s="18" t="s">
        <v>88</v>
      </c>
      <c r="E87" s="23" t="s">
        <v>89</v>
      </c>
      <c r="F87" s="20" t="s">
        <v>21</v>
      </c>
      <c r="G87" s="20" t="s">
        <v>22</v>
      </c>
      <c r="H87" s="21" t="n">
        <v>0.15</v>
      </c>
      <c r="I87" s="17" t="n">
        <v>44643</v>
      </c>
      <c r="J87" s="21" t="s">
        <v>23</v>
      </c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</row>
    <row r="88" s="48" customFormat="true" ht="38.25" hidden="false" customHeight="false" outlineLevel="0" collapsed="false">
      <c r="A88" s="15" t="n">
        <f aca="false">A87+1</f>
        <v>75</v>
      </c>
      <c r="B88" s="34" t="n">
        <v>44643</v>
      </c>
      <c r="C88" s="34" t="n">
        <v>44643</v>
      </c>
      <c r="D88" s="18" t="s">
        <v>172</v>
      </c>
      <c r="E88" s="23" t="s">
        <v>173</v>
      </c>
      <c r="F88" s="20" t="s">
        <v>21</v>
      </c>
      <c r="G88" s="20" t="s">
        <v>22</v>
      </c>
      <c r="H88" s="21" t="n">
        <v>0.25</v>
      </c>
      <c r="I88" s="34" t="n">
        <v>44643</v>
      </c>
      <c r="J88" s="34" t="s">
        <v>23</v>
      </c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</row>
    <row r="89" s="48" customFormat="true" ht="38.25" hidden="false" customHeight="false" outlineLevel="0" collapsed="false">
      <c r="A89" s="15" t="n">
        <f aca="false">A88+1</f>
        <v>76</v>
      </c>
      <c r="B89" s="34" t="n">
        <v>44643</v>
      </c>
      <c r="C89" s="34" t="n">
        <v>44643</v>
      </c>
      <c r="D89" s="18" t="s">
        <v>174</v>
      </c>
      <c r="E89" s="23" t="s">
        <v>175</v>
      </c>
      <c r="F89" s="20" t="s">
        <v>21</v>
      </c>
      <c r="G89" s="20" t="s">
        <v>22</v>
      </c>
      <c r="H89" s="21" t="n">
        <v>0.25</v>
      </c>
      <c r="I89" s="34" t="n">
        <v>44643</v>
      </c>
      <c r="J89" s="34" t="s">
        <v>23</v>
      </c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</row>
    <row r="90" s="48" customFormat="true" ht="38.25" hidden="false" customHeight="false" outlineLevel="0" collapsed="false">
      <c r="A90" s="15" t="n">
        <f aca="false">A89+1</f>
        <v>77</v>
      </c>
      <c r="B90" s="34" t="n">
        <v>44643</v>
      </c>
      <c r="C90" s="34" t="n">
        <v>44643</v>
      </c>
      <c r="D90" s="55" t="s">
        <v>176</v>
      </c>
      <c r="E90" s="56" t="s">
        <v>177</v>
      </c>
      <c r="F90" s="20" t="s">
        <v>21</v>
      </c>
      <c r="G90" s="20" t="s">
        <v>22</v>
      </c>
      <c r="H90" s="21" t="n">
        <v>0.25</v>
      </c>
      <c r="I90" s="34" t="n">
        <v>44643</v>
      </c>
      <c r="J90" s="34" t="s">
        <v>23</v>
      </c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</row>
    <row r="91" s="48" customFormat="true" ht="38.25" hidden="false" customHeight="false" outlineLevel="0" collapsed="false">
      <c r="A91" s="15" t="n">
        <f aca="false">A90+1</f>
        <v>78</v>
      </c>
      <c r="B91" s="34" t="n">
        <v>44643</v>
      </c>
      <c r="C91" s="34" t="n">
        <v>44643</v>
      </c>
      <c r="D91" s="57" t="s">
        <v>178</v>
      </c>
      <c r="E91" s="58" t="n">
        <v>2506003850</v>
      </c>
      <c r="F91" s="20" t="s">
        <v>21</v>
      </c>
      <c r="G91" s="20" t="s">
        <v>22</v>
      </c>
      <c r="H91" s="21" t="n">
        <v>0.25</v>
      </c>
      <c r="I91" s="34" t="n">
        <v>44643</v>
      </c>
      <c r="J91" s="34" t="s">
        <v>23</v>
      </c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</row>
    <row r="92" s="48" customFormat="true" ht="38.25" hidden="false" customHeight="false" outlineLevel="0" collapsed="false">
      <c r="A92" s="15" t="n">
        <f aca="false">A91+1</f>
        <v>79</v>
      </c>
      <c r="B92" s="34" t="n">
        <v>44643</v>
      </c>
      <c r="C92" s="34" t="n">
        <v>44643</v>
      </c>
      <c r="D92" s="55" t="s">
        <v>179</v>
      </c>
      <c r="E92" s="56" t="s">
        <v>180</v>
      </c>
      <c r="F92" s="20" t="s">
        <v>21</v>
      </c>
      <c r="G92" s="20" t="s">
        <v>22</v>
      </c>
      <c r="H92" s="21" t="n">
        <v>0.25</v>
      </c>
      <c r="I92" s="34" t="n">
        <v>44643</v>
      </c>
      <c r="J92" s="34" t="s">
        <v>23</v>
      </c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</row>
    <row r="93" s="48" customFormat="true" ht="38.25" hidden="false" customHeight="false" outlineLevel="0" collapsed="false">
      <c r="A93" s="15" t="n">
        <f aca="false">A92+1</f>
        <v>80</v>
      </c>
      <c r="B93" s="34" t="n">
        <v>44643</v>
      </c>
      <c r="C93" s="34" t="n">
        <v>44643</v>
      </c>
      <c r="D93" s="59" t="s">
        <v>181</v>
      </c>
      <c r="E93" s="60" t="s">
        <v>182</v>
      </c>
      <c r="F93" s="20" t="s">
        <v>21</v>
      </c>
      <c r="G93" s="20" t="s">
        <v>22</v>
      </c>
      <c r="H93" s="21" t="n">
        <v>0.25</v>
      </c>
      <c r="I93" s="34" t="n">
        <v>44643</v>
      </c>
      <c r="J93" s="34" t="s">
        <v>23</v>
      </c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</row>
    <row r="94" s="48" customFormat="true" ht="38.25" hidden="false" customHeight="false" outlineLevel="0" collapsed="false">
      <c r="A94" s="15" t="n">
        <f aca="false">A93+1</f>
        <v>81</v>
      </c>
      <c r="B94" s="34" t="n">
        <v>44643</v>
      </c>
      <c r="C94" s="34" t="n">
        <v>44643</v>
      </c>
      <c r="D94" s="55" t="s">
        <v>183</v>
      </c>
      <c r="E94" s="61" t="s">
        <v>184</v>
      </c>
      <c r="F94" s="20" t="s">
        <v>21</v>
      </c>
      <c r="G94" s="20" t="s">
        <v>22</v>
      </c>
      <c r="H94" s="21" t="n">
        <v>0.25</v>
      </c>
      <c r="I94" s="34" t="n">
        <v>44643</v>
      </c>
      <c r="J94" s="34" t="s">
        <v>23</v>
      </c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</row>
    <row r="95" s="48" customFormat="true" ht="38.25" hidden="false" customHeight="false" outlineLevel="0" collapsed="false">
      <c r="A95" s="15" t="n">
        <f aca="false">A94+1</f>
        <v>82</v>
      </c>
      <c r="B95" s="34" t="n">
        <v>44643</v>
      </c>
      <c r="C95" s="34" t="n">
        <v>44643</v>
      </c>
      <c r="D95" s="59" t="s">
        <v>185</v>
      </c>
      <c r="E95" s="56" t="s">
        <v>186</v>
      </c>
      <c r="F95" s="20" t="s">
        <v>21</v>
      </c>
      <c r="G95" s="20" t="s">
        <v>22</v>
      </c>
      <c r="H95" s="21" t="n">
        <v>0.25</v>
      </c>
      <c r="I95" s="34" t="n">
        <v>44643</v>
      </c>
      <c r="J95" s="34" t="s">
        <v>23</v>
      </c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</row>
    <row r="96" s="48" customFormat="true" ht="38.25" hidden="false" customHeight="false" outlineLevel="0" collapsed="false">
      <c r="A96" s="15" t="n">
        <f aca="false">A95+1</f>
        <v>83</v>
      </c>
      <c r="B96" s="34" t="n">
        <v>44643</v>
      </c>
      <c r="C96" s="34" t="n">
        <v>44643</v>
      </c>
      <c r="D96" s="18" t="s">
        <v>187</v>
      </c>
      <c r="E96" s="23" t="s">
        <v>188</v>
      </c>
      <c r="F96" s="20" t="s">
        <v>21</v>
      </c>
      <c r="G96" s="20" t="s">
        <v>22</v>
      </c>
      <c r="H96" s="21" t="n">
        <v>0.25</v>
      </c>
      <c r="I96" s="34" t="n">
        <v>44643</v>
      </c>
      <c r="J96" s="34" t="s">
        <v>23</v>
      </c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</row>
    <row r="97" s="48" customFormat="true" ht="38.25" hidden="false" customHeight="false" outlineLevel="0" collapsed="false">
      <c r="A97" s="15" t="n">
        <f aca="false">A96+1</f>
        <v>84</v>
      </c>
      <c r="B97" s="34" t="n">
        <v>44644</v>
      </c>
      <c r="C97" s="34" t="n">
        <v>44644</v>
      </c>
      <c r="D97" s="18" t="s">
        <v>189</v>
      </c>
      <c r="E97" s="23" t="s">
        <v>87</v>
      </c>
      <c r="F97" s="20" t="s">
        <v>21</v>
      </c>
      <c r="G97" s="20" t="s">
        <v>22</v>
      </c>
      <c r="H97" s="21" t="n">
        <v>0.15</v>
      </c>
      <c r="I97" s="17" t="n">
        <v>44644</v>
      </c>
      <c r="J97" s="21" t="s">
        <v>23</v>
      </c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</row>
    <row r="98" s="48" customFormat="true" ht="38.25" hidden="false" customHeight="false" outlineLevel="0" collapsed="false">
      <c r="A98" s="15" t="n">
        <f aca="false">A97+1</f>
        <v>85</v>
      </c>
      <c r="B98" s="34" t="n">
        <v>44644</v>
      </c>
      <c r="C98" s="34" t="n">
        <v>44644</v>
      </c>
      <c r="D98" s="18" t="s">
        <v>190</v>
      </c>
      <c r="E98" s="23" t="s">
        <v>191</v>
      </c>
      <c r="F98" s="20" t="s">
        <v>21</v>
      </c>
      <c r="G98" s="20" t="s">
        <v>22</v>
      </c>
      <c r="H98" s="21" t="n">
        <v>0.25</v>
      </c>
      <c r="I98" s="17" t="n">
        <v>44644</v>
      </c>
      <c r="J98" s="21" t="s">
        <v>23</v>
      </c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</row>
    <row r="99" s="48" customFormat="true" ht="38.25" hidden="false" customHeight="false" outlineLevel="0" collapsed="false">
      <c r="A99" s="15" t="n">
        <f aca="false">A98+1</f>
        <v>86</v>
      </c>
      <c r="B99" s="34" t="n">
        <v>44644</v>
      </c>
      <c r="C99" s="34" t="n">
        <v>44644</v>
      </c>
      <c r="D99" s="18" t="s">
        <v>192</v>
      </c>
      <c r="E99" s="23" t="s">
        <v>193</v>
      </c>
      <c r="F99" s="20" t="s">
        <v>21</v>
      </c>
      <c r="G99" s="20" t="s">
        <v>22</v>
      </c>
      <c r="H99" s="21" t="n">
        <v>0.25</v>
      </c>
      <c r="I99" s="34" t="n">
        <v>44644</v>
      </c>
      <c r="J99" s="21" t="s">
        <v>23</v>
      </c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</row>
    <row r="100" s="48" customFormat="true" ht="38.25" hidden="false" customHeight="false" outlineLevel="0" collapsed="false">
      <c r="A100" s="15" t="n">
        <f aca="false">A99+1</f>
        <v>87</v>
      </c>
      <c r="B100" s="34" t="n">
        <v>44644</v>
      </c>
      <c r="C100" s="34" t="n">
        <v>44644</v>
      </c>
      <c r="D100" s="18" t="s">
        <v>194</v>
      </c>
      <c r="E100" s="23" t="s">
        <v>195</v>
      </c>
      <c r="F100" s="20" t="s">
        <v>21</v>
      </c>
      <c r="G100" s="20" t="s">
        <v>22</v>
      </c>
      <c r="H100" s="21" t="n">
        <v>0.25</v>
      </c>
      <c r="I100" s="17" t="n">
        <v>44644</v>
      </c>
      <c r="J100" s="21" t="s">
        <v>23</v>
      </c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</row>
    <row r="101" s="48" customFormat="true" ht="38.25" hidden="false" customHeight="false" outlineLevel="0" collapsed="false">
      <c r="A101" s="15" t="n">
        <f aca="false">A100+1</f>
        <v>88</v>
      </c>
      <c r="B101" s="34" t="n">
        <v>44644</v>
      </c>
      <c r="C101" s="34" t="n">
        <v>44644</v>
      </c>
      <c r="D101" s="18" t="s">
        <v>196</v>
      </c>
      <c r="E101" s="23" t="s">
        <v>197</v>
      </c>
      <c r="F101" s="20" t="s">
        <v>21</v>
      </c>
      <c r="G101" s="20" t="s">
        <v>22</v>
      </c>
      <c r="H101" s="21" t="n">
        <v>0.25</v>
      </c>
      <c r="I101" s="34" t="n">
        <v>44644</v>
      </c>
      <c r="J101" s="21" t="s">
        <v>23</v>
      </c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</row>
    <row r="102" s="48" customFormat="true" ht="38.25" hidden="false" customHeight="false" outlineLevel="0" collapsed="false">
      <c r="A102" s="15" t="n">
        <f aca="false">A101+1</f>
        <v>89</v>
      </c>
      <c r="B102" s="34" t="n">
        <v>44644</v>
      </c>
      <c r="C102" s="34" t="n">
        <v>44644</v>
      </c>
      <c r="D102" s="18" t="s">
        <v>198</v>
      </c>
      <c r="E102" s="23" t="s">
        <v>199</v>
      </c>
      <c r="F102" s="20" t="s">
        <v>21</v>
      </c>
      <c r="G102" s="20" t="s">
        <v>22</v>
      </c>
      <c r="H102" s="21" t="n">
        <v>0.25</v>
      </c>
      <c r="I102" s="34" t="n">
        <v>44644</v>
      </c>
      <c r="J102" s="21" t="s">
        <v>23</v>
      </c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</row>
    <row r="103" s="48" customFormat="true" ht="38.25" hidden="false" customHeight="false" outlineLevel="0" collapsed="false">
      <c r="A103" s="15" t="n">
        <f aca="false">A102+1</f>
        <v>90</v>
      </c>
      <c r="B103" s="34" t="n">
        <v>44644</v>
      </c>
      <c r="C103" s="34" t="n">
        <v>44644</v>
      </c>
      <c r="D103" s="18" t="s">
        <v>200</v>
      </c>
      <c r="E103" s="23" t="s">
        <v>201</v>
      </c>
      <c r="F103" s="20" t="s">
        <v>21</v>
      </c>
      <c r="G103" s="20" t="s">
        <v>22</v>
      </c>
      <c r="H103" s="21" t="n">
        <v>0.25</v>
      </c>
      <c r="I103" s="34" t="n">
        <v>44644</v>
      </c>
      <c r="J103" s="21" t="s">
        <v>23</v>
      </c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</row>
    <row r="104" s="48" customFormat="true" ht="38.25" hidden="false" customHeight="false" outlineLevel="0" collapsed="false">
      <c r="A104" s="15" t="n">
        <f aca="false">A103+1</f>
        <v>91</v>
      </c>
      <c r="B104" s="34" t="n">
        <v>44644</v>
      </c>
      <c r="C104" s="34" t="n">
        <v>44644</v>
      </c>
      <c r="D104" s="18" t="s">
        <v>49</v>
      </c>
      <c r="E104" s="23" t="s">
        <v>87</v>
      </c>
      <c r="F104" s="20" t="s">
        <v>21</v>
      </c>
      <c r="G104" s="20" t="s">
        <v>22</v>
      </c>
      <c r="H104" s="21" t="n">
        <v>0.25</v>
      </c>
      <c r="I104" s="34" t="n">
        <v>44644</v>
      </c>
      <c r="J104" s="21" t="s">
        <v>23</v>
      </c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</row>
    <row r="105" s="48" customFormat="true" ht="38.25" hidden="false" customHeight="false" outlineLevel="0" collapsed="false">
      <c r="A105" s="15" t="n">
        <f aca="false">A104+1</f>
        <v>92</v>
      </c>
      <c r="B105" s="34" t="n">
        <v>44644</v>
      </c>
      <c r="C105" s="34" t="n">
        <v>44644</v>
      </c>
      <c r="D105" s="18" t="s">
        <v>202</v>
      </c>
      <c r="E105" s="23" t="s">
        <v>203</v>
      </c>
      <c r="F105" s="20" t="s">
        <v>21</v>
      </c>
      <c r="G105" s="20" t="s">
        <v>22</v>
      </c>
      <c r="H105" s="21" t="n">
        <v>0.25</v>
      </c>
      <c r="I105" s="34" t="n">
        <v>44644</v>
      </c>
      <c r="J105" s="21" t="s">
        <v>23</v>
      </c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</row>
    <row r="106" s="48" customFormat="true" ht="38.25" hidden="false" customHeight="false" outlineLevel="0" collapsed="false">
      <c r="A106" s="15" t="n">
        <f aca="false">A105+1</f>
        <v>93</v>
      </c>
      <c r="B106" s="34" t="n">
        <v>44644</v>
      </c>
      <c r="C106" s="34" t="n">
        <v>44644</v>
      </c>
      <c r="D106" s="18" t="s">
        <v>204</v>
      </c>
      <c r="E106" s="23" t="s">
        <v>205</v>
      </c>
      <c r="F106" s="20" t="s">
        <v>21</v>
      </c>
      <c r="G106" s="20" t="s">
        <v>22</v>
      </c>
      <c r="H106" s="21" t="n">
        <v>0.25</v>
      </c>
      <c r="I106" s="34" t="n">
        <v>44644</v>
      </c>
      <c r="J106" s="21" t="s">
        <v>23</v>
      </c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</row>
    <row r="107" s="48" customFormat="true" ht="38.25" hidden="false" customHeight="false" outlineLevel="0" collapsed="false">
      <c r="A107" s="15" t="n">
        <f aca="false">A106+1</f>
        <v>94</v>
      </c>
      <c r="B107" s="34" t="n">
        <v>44645</v>
      </c>
      <c r="C107" s="34" t="n">
        <v>44645</v>
      </c>
      <c r="D107" s="50" t="s">
        <v>204</v>
      </c>
      <c r="E107" s="39" t="s">
        <v>205</v>
      </c>
      <c r="F107" s="20" t="s">
        <v>21</v>
      </c>
      <c r="G107" s="20" t="s">
        <v>22</v>
      </c>
      <c r="H107" s="40" t="n">
        <v>0.15</v>
      </c>
      <c r="I107" s="34" t="n">
        <v>44645</v>
      </c>
      <c r="J107" s="40" t="s">
        <v>23</v>
      </c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</row>
    <row r="108" s="48" customFormat="true" ht="38.25" hidden="false" customHeight="false" outlineLevel="0" collapsed="false">
      <c r="A108" s="15" t="n">
        <f aca="false">A107+1</f>
        <v>95</v>
      </c>
      <c r="B108" s="34" t="n">
        <v>44645</v>
      </c>
      <c r="C108" s="34" t="n">
        <v>44645</v>
      </c>
      <c r="D108" s="50" t="s">
        <v>206</v>
      </c>
      <c r="E108" s="39" t="s">
        <v>207</v>
      </c>
      <c r="F108" s="20" t="s">
        <v>21</v>
      </c>
      <c r="G108" s="20" t="s">
        <v>22</v>
      </c>
      <c r="H108" s="40" t="n">
        <v>0.25</v>
      </c>
      <c r="I108" s="34" t="n">
        <v>44645</v>
      </c>
      <c r="J108" s="40" t="s">
        <v>23</v>
      </c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</row>
    <row r="109" s="48" customFormat="true" ht="38.25" hidden="false" customHeight="false" outlineLevel="0" collapsed="false">
      <c r="A109" s="15" t="n">
        <f aca="false">A108+1</f>
        <v>96</v>
      </c>
      <c r="B109" s="34" t="n">
        <v>44645</v>
      </c>
      <c r="C109" s="34" t="n">
        <v>44645</v>
      </c>
      <c r="D109" s="50" t="s">
        <v>208</v>
      </c>
      <c r="E109" s="39" t="s">
        <v>209</v>
      </c>
      <c r="F109" s="20" t="s">
        <v>21</v>
      </c>
      <c r="G109" s="20" t="s">
        <v>22</v>
      </c>
      <c r="H109" s="40" t="n">
        <v>0.25</v>
      </c>
      <c r="I109" s="34" t="n">
        <v>44645</v>
      </c>
      <c r="J109" s="40" t="s">
        <v>23</v>
      </c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</row>
    <row r="110" s="48" customFormat="true" ht="38.25" hidden="false" customHeight="false" outlineLevel="0" collapsed="false">
      <c r="A110" s="15" t="n">
        <f aca="false">A109+1</f>
        <v>97</v>
      </c>
      <c r="B110" s="34" t="n">
        <v>44648</v>
      </c>
      <c r="C110" s="34" t="n">
        <v>44648</v>
      </c>
      <c r="D110" s="50" t="s">
        <v>210</v>
      </c>
      <c r="E110" s="39" t="s">
        <v>211</v>
      </c>
      <c r="F110" s="20" t="s">
        <v>21</v>
      </c>
      <c r="G110" s="20" t="s">
        <v>22</v>
      </c>
      <c r="H110" s="40" t="n">
        <v>0.25</v>
      </c>
      <c r="I110" s="34" t="n">
        <v>44648</v>
      </c>
      <c r="J110" s="40" t="s">
        <v>23</v>
      </c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</row>
    <row r="111" s="48" customFormat="true" ht="38.25" hidden="false" customHeight="false" outlineLevel="0" collapsed="false">
      <c r="A111" s="15" t="n">
        <f aca="false">A110+1</f>
        <v>98</v>
      </c>
      <c r="B111" s="34" t="n">
        <v>44648</v>
      </c>
      <c r="C111" s="34" t="n">
        <v>44648</v>
      </c>
      <c r="D111" s="50" t="s">
        <v>98</v>
      </c>
      <c r="E111" s="39" t="s">
        <v>31</v>
      </c>
      <c r="F111" s="20" t="s">
        <v>21</v>
      </c>
      <c r="G111" s="20" t="s">
        <v>22</v>
      </c>
      <c r="H111" s="40" t="n">
        <v>0.25</v>
      </c>
      <c r="I111" s="34" t="n">
        <v>44648</v>
      </c>
      <c r="J111" s="40" t="s">
        <v>23</v>
      </c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</row>
    <row r="112" s="48" customFormat="true" ht="38.25" hidden="false" customHeight="false" outlineLevel="0" collapsed="false">
      <c r="A112" s="15" t="n">
        <f aca="false">A111+1</f>
        <v>99</v>
      </c>
      <c r="B112" s="34" t="n">
        <v>44648</v>
      </c>
      <c r="C112" s="34" t="n">
        <v>44648</v>
      </c>
      <c r="D112" s="50" t="s">
        <v>212</v>
      </c>
      <c r="E112" s="39" t="s">
        <v>36</v>
      </c>
      <c r="F112" s="20" t="s">
        <v>21</v>
      </c>
      <c r="G112" s="20" t="s">
        <v>22</v>
      </c>
      <c r="H112" s="40" t="n">
        <v>0.25</v>
      </c>
      <c r="I112" s="34" t="n">
        <v>44648</v>
      </c>
      <c r="J112" s="40" t="s">
        <v>23</v>
      </c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</row>
    <row r="113" s="48" customFormat="true" ht="38.25" hidden="false" customHeight="false" outlineLevel="0" collapsed="false">
      <c r="A113" s="15" t="n">
        <f aca="false">A112+1</f>
        <v>100</v>
      </c>
      <c r="B113" s="34" t="n">
        <v>44651</v>
      </c>
      <c r="C113" s="34" t="n">
        <v>44651</v>
      </c>
      <c r="D113" s="50" t="s">
        <v>213</v>
      </c>
      <c r="E113" s="39" t="s">
        <v>214</v>
      </c>
      <c r="F113" s="20" t="s">
        <v>21</v>
      </c>
      <c r="G113" s="20" t="s">
        <v>22</v>
      </c>
      <c r="H113" s="40" t="n">
        <v>0.3</v>
      </c>
      <c r="I113" s="34" t="n">
        <v>44651</v>
      </c>
      <c r="J113" s="40" t="s">
        <v>23</v>
      </c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</row>
    <row r="114" s="48" customFormat="true" ht="38.25" hidden="false" customHeight="false" outlineLevel="0" collapsed="false">
      <c r="A114" s="15" t="n">
        <f aca="false">A113+1</f>
        <v>101</v>
      </c>
      <c r="B114" s="34" t="n">
        <v>44651</v>
      </c>
      <c r="C114" s="34" t="n">
        <v>44651</v>
      </c>
      <c r="D114" s="50" t="s">
        <v>215</v>
      </c>
      <c r="E114" s="39" t="s">
        <v>216</v>
      </c>
      <c r="F114" s="20" t="s">
        <v>21</v>
      </c>
      <c r="G114" s="20" t="s">
        <v>22</v>
      </c>
      <c r="H114" s="40" t="n">
        <v>0.25</v>
      </c>
      <c r="I114" s="34" t="n">
        <v>44651</v>
      </c>
      <c r="J114" s="40" t="s">
        <v>23</v>
      </c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</row>
    <row r="115" s="48" customFormat="true" ht="25.5" hidden="false" customHeight="false" outlineLevel="0" collapsed="false">
      <c r="A115" s="15" t="n">
        <f aca="false">A114+1</f>
        <v>102</v>
      </c>
      <c r="B115" s="34" t="n">
        <v>44652</v>
      </c>
      <c r="C115" s="34" t="n">
        <v>44652</v>
      </c>
      <c r="D115" s="50" t="s">
        <v>32</v>
      </c>
      <c r="E115" s="39" t="s">
        <v>33</v>
      </c>
      <c r="F115" s="20" t="s">
        <v>21</v>
      </c>
      <c r="G115" s="24" t="s">
        <v>34</v>
      </c>
      <c r="H115" s="40" t="n">
        <v>0.25</v>
      </c>
      <c r="I115" s="34" t="n">
        <v>44652</v>
      </c>
      <c r="J115" s="40" t="s">
        <v>23</v>
      </c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</row>
    <row r="116" s="48" customFormat="true" ht="25.5" hidden="false" customHeight="false" outlineLevel="0" collapsed="false">
      <c r="A116" s="15" t="n">
        <f aca="false">A115+1</f>
        <v>103</v>
      </c>
      <c r="B116" s="62" t="n">
        <v>44654</v>
      </c>
      <c r="C116" s="62" t="n">
        <v>44654</v>
      </c>
      <c r="D116" s="63" t="s">
        <v>217</v>
      </c>
      <c r="E116" s="39" t="s">
        <v>218</v>
      </c>
      <c r="F116" s="20" t="s">
        <v>21</v>
      </c>
      <c r="G116" s="24" t="s">
        <v>34</v>
      </c>
      <c r="H116" s="64" t="n">
        <v>0.25</v>
      </c>
      <c r="I116" s="34" t="n">
        <v>44654</v>
      </c>
      <c r="J116" s="64" t="s">
        <v>23</v>
      </c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</row>
    <row r="117" s="48" customFormat="true" ht="38.25" hidden="false" customHeight="false" outlineLevel="0" collapsed="false">
      <c r="A117" s="15" t="n">
        <f aca="false">A116+1</f>
        <v>104</v>
      </c>
      <c r="B117" s="34" t="n">
        <v>44655</v>
      </c>
      <c r="C117" s="34" t="n">
        <v>44655</v>
      </c>
      <c r="D117" s="50" t="s">
        <v>219</v>
      </c>
      <c r="E117" s="39" t="s">
        <v>220</v>
      </c>
      <c r="F117" s="20" t="s">
        <v>21</v>
      </c>
      <c r="G117" s="20" t="s">
        <v>22</v>
      </c>
      <c r="H117" s="40" t="n">
        <v>0.25</v>
      </c>
      <c r="I117" s="34" t="n">
        <v>44655</v>
      </c>
      <c r="J117" s="40" t="s">
        <v>23</v>
      </c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</row>
    <row r="118" s="48" customFormat="true" ht="38.25" hidden="false" customHeight="false" outlineLevel="0" collapsed="false">
      <c r="A118" s="15" t="n">
        <f aca="false">A117+1</f>
        <v>105</v>
      </c>
      <c r="B118" s="34" t="n">
        <v>44655</v>
      </c>
      <c r="C118" s="34" t="n">
        <v>44655</v>
      </c>
      <c r="D118" s="50" t="s">
        <v>55</v>
      </c>
      <c r="E118" s="39" t="s">
        <v>221</v>
      </c>
      <c r="F118" s="20" t="s">
        <v>21</v>
      </c>
      <c r="G118" s="20" t="s">
        <v>22</v>
      </c>
      <c r="H118" s="40" t="n">
        <v>0.25</v>
      </c>
      <c r="I118" s="34" t="n">
        <v>44655</v>
      </c>
      <c r="J118" s="40" t="s">
        <v>23</v>
      </c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</row>
    <row r="119" s="48" customFormat="true" ht="25.5" hidden="false" customHeight="false" outlineLevel="0" collapsed="false">
      <c r="A119" s="15" t="n">
        <f aca="false">A118+1</f>
        <v>106</v>
      </c>
      <c r="B119" s="34" t="n">
        <v>44656</v>
      </c>
      <c r="C119" s="34" t="n">
        <v>44656</v>
      </c>
      <c r="D119" s="50" t="s">
        <v>222</v>
      </c>
      <c r="E119" s="39" t="s">
        <v>218</v>
      </c>
      <c r="F119" s="20" t="s">
        <v>21</v>
      </c>
      <c r="G119" s="24" t="s">
        <v>34</v>
      </c>
      <c r="H119" s="40" t="n">
        <v>0.3</v>
      </c>
      <c r="I119" s="34" t="n">
        <v>44656</v>
      </c>
      <c r="J119" s="40" t="s">
        <v>23</v>
      </c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</row>
    <row r="120" s="48" customFormat="true" ht="25.5" hidden="false" customHeight="false" outlineLevel="0" collapsed="false">
      <c r="A120" s="15" t="n">
        <f aca="false">A119+1</f>
        <v>107</v>
      </c>
      <c r="B120" s="34" t="n">
        <v>44660</v>
      </c>
      <c r="C120" s="34" t="n">
        <v>44660</v>
      </c>
      <c r="D120" s="50" t="s">
        <v>223</v>
      </c>
      <c r="E120" s="39" t="s">
        <v>224</v>
      </c>
      <c r="F120" s="20" t="s">
        <v>21</v>
      </c>
      <c r="G120" s="24" t="s">
        <v>34</v>
      </c>
      <c r="H120" s="40" t="n">
        <v>0.25</v>
      </c>
      <c r="I120" s="34" t="n">
        <v>44660</v>
      </c>
      <c r="J120" s="40" t="s">
        <v>23</v>
      </c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</row>
    <row r="121" s="48" customFormat="true" ht="25.5" hidden="false" customHeight="false" outlineLevel="0" collapsed="false">
      <c r="A121" s="15" t="n">
        <f aca="false">A120+1</f>
        <v>108</v>
      </c>
      <c r="B121" s="34" t="n">
        <v>44662</v>
      </c>
      <c r="C121" s="34" t="n">
        <v>44662</v>
      </c>
      <c r="D121" s="50" t="s">
        <v>225</v>
      </c>
      <c r="E121" s="39" t="s">
        <v>226</v>
      </c>
      <c r="F121" s="20" t="s">
        <v>21</v>
      </c>
      <c r="G121" s="24" t="s">
        <v>34</v>
      </c>
      <c r="H121" s="40" t="n">
        <v>0.25</v>
      </c>
      <c r="I121" s="34" t="n">
        <v>44662</v>
      </c>
      <c r="J121" s="40" t="s">
        <v>23</v>
      </c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</row>
    <row r="122" s="48" customFormat="true" ht="25.5" hidden="false" customHeight="false" outlineLevel="0" collapsed="false">
      <c r="A122" s="15" t="n">
        <f aca="false">A121+1</f>
        <v>109</v>
      </c>
      <c r="B122" s="34" t="n">
        <v>44662</v>
      </c>
      <c r="C122" s="65" t="n">
        <v>44662</v>
      </c>
      <c r="D122" s="26" t="s">
        <v>227</v>
      </c>
      <c r="E122" s="39" t="s">
        <v>228</v>
      </c>
      <c r="F122" s="66" t="s">
        <v>21</v>
      </c>
      <c r="G122" s="31" t="s">
        <v>95</v>
      </c>
      <c r="H122" s="40" t="n">
        <v>0.25</v>
      </c>
      <c r="I122" s="34" t="n">
        <v>44662</v>
      </c>
      <c r="J122" s="40" t="s">
        <v>23</v>
      </c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</row>
    <row r="123" s="48" customFormat="true" ht="25.5" hidden="false" customHeight="false" outlineLevel="0" collapsed="false">
      <c r="A123" s="15" t="n">
        <f aca="false">A122+1</f>
        <v>110</v>
      </c>
      <c r="B123" s="34" t="n">
        <v>44663</v>
      </c>
      <c r="C123" s="34" t="n">
        <v>44663</v>
      </c>
      <c r="D123" s="50" t="s">
        <v>162</v>
      </c>
      <c r="E123" s="39" t="s">
        <v>163</v>
      </c>
      <c r="F123" s="66" t="s">
        <v>21</v>
      </c>
      <c r="G123" s="31" t="s">
        <v>95</v>
      </c>
      <c r="H123" s="40" t="n">
        <v>0.15</v>
      </c>
      <c r="I123" s="34" t="n">
        <v>44663</v>
      </c>
      <c r="J123" s="40" t="s">
        <v>23</v>
      </c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</row>
    <row r="124" s="48" customFormat="true" ht="25.5" hidden="false" customHeight="false" outlineLevel="0" collapsed="false">
      <c r="A124" s="15" t="n">
        <f aca="false">A123+1</f>
        <v>111</v>
      </c>
      <c r="B124" s="34" t="n">
        <v>44665</v>
      </c>
      <c r="C124" s="34" t="n">
        <v>44665</v>
      </c>
      <c r="D124" s="50" t="s">
        <v>229</v>
      </c>
      <c r="E124" s="39" t="s">
        <v>91</v>
      </c>
      <c r="F124" s="66" t="s">
        <v>21</v>
      </c>
      <c r="G124" s="31" t="s">
        <v>95</v>
      </c>
      <c r="H124" s="40" t="n">
        <v>0.25</v>
      </c>
      <c r="I124" s="34" t="n">
        <v>44665</v>
      </c>
      <c r="J124" s="40" t="s">
        <v>23</v>
      </c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</row>
    <row r="125" s="48" customFormat="true" ht="25.5" hidden="false" customHeight="false" outlineLevel="0" collapsed="false">
      <c r="A125" s="15" t="n">
        <f aca="false">A124+1</f>
        <v>112</v>
      </c>
      <c r="B125" s="34" t="n">
        <v>44666</v>
      </c>
      <c r="C125" s="34" t="n">
        <v>44666</v>
      </c>
      <c r="D125" s="50" t="s">
        <v>96</v>
      </c>
      <c r="E125" s="43" t="s">
        <v>97</v>
      </c>
      <c r="F125" s="20" t="s">
        <v>21</v>
      </c>
      <c r="G125" s="24" t="s">
        <v>34</v>
      </c>
      <c r="H125" s="40" t="n">
        <v>0.25</v>
      </c>
      <c r="I125" s="34" t="n">
        <v>44696</v>
      </c>
      <c r="J125" s="40" t="s">
        <v>23</v>
      </c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</row>
    <row r="126" s="47" customFormat="true" ht="25.5" hidden="false" customHeight="false" outlineLevel="0" collapsed="false">
      <c r="A126" s="15" t="n">
        <f aca="false">A125+1</f>
        <v>113</v>
      </c>
      <c r="B126" s="34" t="n">
        <v>44669</v>
      </c>
      <c r="C126" s="34" t="n">
        <v>44669</v>
      </c>
      <c r="D126" s="50" t="s">
        <v>230</v>
      </c>
      <c r="E126" s="43" t="s">
        <v>231</v>
      </c>
      <c r="F126" s="66" t="s">
        <v>21</v>
      </c>
      <c r="G126" s="31" t="s">
        <v>95</v>
      </c>
      <c r="H126" s="40" t="n">
        <v>0.25</v>
      </c>
      <c r="I126" s="34" t="n">
        <v>44669</v>
      </c>
      <c r="J126" s="40" t="s">
        <v>23</v>
      </c>
    </row>
    <row r="127" customFormat="false" ht="25.5" hidden="false" customHeight="false" outlineLevel="0" collapsed="false">
      <c r="A127" s="15" t="n">
        <f aca="false">A126+1</f>
        <v>114</v>
      </c>
      <c r="B127" s="43" t="s">
        <v>232</v>
      </c>
      <c r="C127" s="43" t="s">
        <v>232</v>
      </c>
      <c r="D127" s="67" t="s">
        <v>233</v>
      </c>
      <c r="E127" s="68" t="s">
        <v>234</v>
      </c>
      <c r="F127" s="20" t="s">
        <v>21</v>
      </c>
      <c r="G127" s="20" t="s">
        <v>235</v>
      </c>
      <c r="H127" s="69" t="n">
        <v>0.25</v>
      </c>
      <c r="I127" s="43" t="s">
        <v>232</v>
      </c>
      <c r="J127" s="64" t="s">
        <v>23</v>
      </c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</row>
    <row r="128" s="70" customFormat="true" ht="25.5" hidden="false" customHeight="false" outlineLevel="0" collapsed="false">
      <c r="A128" s="15" t="n">
        <f aca="false">A127+1</f>
        <v>115</v>
      </c>
      <c r="B128" s="65" t="n">
        <v>44672</v>
      </c>
      <c r="C128" s="65" t="n">
        <v>44672</v>
      </c>
      <c r="D128" s="26" t="s">
        <v>236</v>
      </c>
      <c r="E128" s="43" t="s">
        <v>237</v>
      </c>
      <c r="F128" s="66" t="s">
        <v>21</v>
      </c>
      <c r="G128" s="31" t="s">
        <v>95</v>
      </c>
      <c r="H128" s="53" t="n">
        <v>0.25</v>
      </c>
      <c r="I128" s="65" t="n">
        <v>44672</v>
      </c>
      <c r="J128" s="53" t="s">
        <v>23</v>
      </c>
    </row>
    <row r="129" customFormat="false" ht="25.5" hidden="false" customHeight="false" outlineLevel="0" collapsed="false">
      <c r="A129" s="15" t="n">
        <f aca="false">A128+1</f>
        <v>116</v>
      </c>
      <c r="B129" s="39" t="s">
        <v>238</v>
      </c>
      <c r="C129" s="39" t="s">
        <v>238</v>
      </c>
      <c r="D129" s="63" t="s">
        <v>239</v>
      </c>
      <c r="E129" s="71" t="s">
        <v>240</v>
      </c>
      <c r="F129" s="20" t="s">
        <v>21</v>
      </c>
      <c r="G129" s="24" t="s">
        <v>34</v>
      </c>
      <c r="H129" s="64" t="n">
        <v>0.25</v>
      </c>
      <c r="I129" s="34" t="n">
        <v>44699</v>
      </c>
      <c r="J129" s="64" t="s">
        <v>23</v>
      </c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</row>
    <row r="130" s="70" customFormat="true" ht="25.5" hidden="false" customHeight="false" outlineLevel="0" collapsed="false">
      <c r="A130" s="15" t="n">
        <f aca="false">A129+1</f>
        <v>117</v>
      </c>
      <c r="B130" s="65" t="n">
        <v>44673</v>
      </c>
      <c r="C130" s="65" t="n">
        <v>44673</v>
      </c>
      <c r="D130" s="26" t="s">
        <v>241</v>
      </c>
      <c r="E130" s="43" t="s">
        <v>242</v>
      </c>
      <c r="F130" s="66" t="s">
        <v>21</v>
      </c>
      <c r="G130" s="31" t="s">
        <v>95</v>
      </c>
      <c r="H130" s="53" t="n">
        <v>0.25</v>
      </c>
      <c r="I130" s="65" t="n">
        <v>44673</v>
      </c>
      <c r="J130" s="53" t="s">
        <v>23</v>
      </c>
    </row>
    <row r="131" s="70" customFormat="true" ht="25.5" hidden="false" customHeight="false" outlineLevel="0" collapsed="false">
      <c r="A131" s="15" t="n">
        <f aca="false">A130+1</f>
        <v>118</v>
      </c>
      <c r="B131" s="65" t="n">
        <v>44677</v>
      </c>
      <c r="C131" s="65" t="n">
        <v>44677</v>
      </c>
      <c r="D131" s="26" t="s">
        <v>243</v>
      </c>
      <c r="E131" s="43" t="s">
        <v>244</v>
      </c>
      <c r="F131" s="66" t="s">
        <v>21</v>
      </c>
      <c r="G131" s="31" t="s">
        <v>95</v>
      </c>
      <c r="H131" s="53" t="n">
        <v>0.25</v>
      </c>
      <c r="I131" s="65" t="n">
        <v>44677</v>
      </c>
      <c r="J131" s="53" t="s">
        <v>23</v>
      </c>
    </row>
    <row r="132" customFormat="false" ht="38.25" hidden="false" customHeight="false" outlineLevel="0" collapsed="false">
      <c r="A132" s="15" t="n">
        <f aca="false">A131+1</f>
        <v>119</v>
      </c>
      <c r="B132" s="72" t="s">
        <v>245</v>
      </c>
      <c r="C132" s="72" t="s">
        <v>245</v>
      </c>
      <c r="D132" s="73" t="s">
        <v>246</v>
      </c>
      <c r="E132" s="74" t="s">
        <v>247</v>
      </c>
      <c r="F132" s="26" t="s">
        <v>21</v>
      </c>
      <c r="G132" s="26" t="s">
        <v>22</v>
      </c>
      <c r="H132" s="75" t="n">
        <v>0.2</v>
      </c>
      <c r="I132" s="76" t="n">
        <v>44677</v>
      </c>
      <c r="J132" s="75" t="s">
        <v>23</v>
      </c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</row>
    <row r="133" customFormat="false" ht="38.25" hidden="false" customHeight="false" outlineLevel="0" collapsed="false">
      <c r="A133" s="15" t="n">
        <f aca="false">A132+1</f>
        <v>120</v>
      </c>
      <c r="B133" s="72" t="s">
        <v>245</v>
      </c>
      <c r="C133" s="72" t="s">
        <v>245</v>
      </c>
      <c r="D133" s="50" t="s">
        <v>143</v>
      </c>
      <c r="E133" s="39" t="s">
        <v>116</v>
      </c>
      <c r="F133" s="26" t="s">
        <v>21</v>
      </c>
      <c r="G133" s="26" t="s">
        <v>22</v>
      </c>
      <c r="H133" s="75" t="s">
        <v>248</v>
      </c>
      <c r="I133" s="72" t="s">
        <v>245</v>
      </c>
      <c r="J133" s="77" t="s">
        <v>23</v>
      </c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</row>
    <row r="134" s="70" customFormat="true" ht="25.5" hidden="false" customHeight="false" outlineLevel="0" collapsed="false">
      <c r="A134" s="15" t="n">
        <f aca="false">A133+1</f>
        <v>121</v>
      </c>
      <c r="B134" s="78" t="n">
        <v>44679</v>
      </c>
      <c r="C134" s="78" t="n">
        <v>44679</v>
      </c>
      <c r="D134" s="26" t="s">
        <v>249</v>
      </c>
      <c r="E134" s="43" t="s">
        <v>250</v>
      </c>
      <c r="F134" s="26" t="s">
        <v>21</v>
      </c>
      <c r="G134" s="79" t="s">
        <v>95</v>
      </c>
      <c r="H134" s="80" t="n">
        <v>0.25</v>
      </c>
      <c r="I134" s="78" t="n">
        <v>44679</v>
      </c>
      <c r="J134" s="80" t="s">
        <v>23</v>
      </c>
    </row>
    <row r="135" s="70" customFormat="true" ht="25.5" hidden="false" customHeight="false" outlineLevel="0" collapsed="false">
      <c r="A135" s="15" t="n">
        <f aca="false">A134+1</f>
        <v>122</v>
      </c>
      <c r="B135" s="78" t="n">
        <v>44693</v>
      </c>
      <c r="C135" s="78" t="n">
        <v>44693</v>
      </c>
      <c r="D135" s="26" t="s">
        <v>251</v>
      </c>
      <c r="E135" s="43" t="s">
        <v>252</v>
      </c>
      <c r="F135" s="26" t="s">
        <v>21</v>
      </c>
      <c r="G135" s="79" t="s">
        <v>253</v>
      </c>
      <c r="H135" s="80"/>
      <c r="I135" s="78"/>
      <c r="J135" s="80"/>
    </row>
    <row r="136" s="70" customFormat="true" ht="25.5" hidden="false" customHeight="false" outlineLevel="0" collapsed="false">
      <c r="A136" s="15" t="n">
        <f aca="false">A135+1</f>
        <v>123</v>
      </c>
      <c r="B136" s="78" t="n">
        <v>44694</v>
      </c>
      <c r="C136" s="78" t="n">
        <v>44694</v>
      </c>
      <c r="D136" s="73" t="s">
        <v>254</v>
      </c>
      <c r="E136" s="43" t="s">
        <v>224</v>
      </c>
      <c r="F136" s="26" t="s">
        <v>21</v>
      </c>
      <c r="G136" s="26" t="s">
        <v>34</v>
      </c>
      <c r="H136" s="80" t="n">
        <v>0.25</v>
      </c>
      <c r="I136" s="78" t="n">
        <v>44694</v>
      </c>
      <c r="J136" s="80" t="s">
        <v>23</v>
      </c>
    </row>
    <row r="137" s="47" customFormat="true" ht="38.25" hidden="false" customHeight="false" outlineLevel="0" collapsed="false">
      <c r="A137" s="15" t="n">
        <f aca="false">A136+1</f>
        <v>124</v>
      </c>
      <c r="B137" s="81" t="n">
        <v>44694</v>
      </c>
      <c r="C137" s="81" t="n">
        <v>44694</v>
      </c>
      <c r="D137" s="50" t="s">
        <v>255</v>
      </c>
      <c r="E137" s="39" t="s">
        <v>256</v>
      </c>
      <c r="F137" s="26" t="s">
        <v>21</v>
      </c>
      <c r="G137" s="26" t="s">
        <v>22</v>
      </c>
      <c r="H137" s="77" t="n">
        <v>0.25</v>
      </c>
      <c r="I137" s="81" t="n">
        <v>44694</v>
      </c>
      <c r="J137" s="77" t="s">
        <v>23</v>
      </c>
    </row>
    <row r="138" s="47" customFormat="true" ht="25.5" hidden="false" customHeight="false" outlineLevel="0" collapsed="false">
      <c r="A138" s="15" t="n">
        <f aca="false">A137+1</f>
        <v>125</v>
      </c>
      <c r="B138" s="81" t="n">
        <v>44694</v>
      </c>
      <c r="C138" s="81" t="n">
        <v>44694</v>
      </c>
      <c r="D138" s="50" t="s">
        <v>257</v>
      </c>
      <c r="E138" s="39" t="s">
        <v>258</v>
      </c>
      <c r="F138" s="26" t="s">
        <v>21</v>
      </c>
      <c r="G138" s="26" t="s">
        <v>259</v>
      </c>
      <c r="H138" s="77" t="n">
        <v>0.25</v>
      </c>
      <c r="I138" s="81" t="n">
        <v>44694</v>
      </c>
      <c r="J138" s="77" t="s">
        <v>23</v>
      </c>
    </row>
    <row r="139" s="70" customFormat="true" ht="25.5" hidden="false" customHeight="false" outlineLevel="0" collapsed="false">
      <c r="A139" s="15" t="n">
        <f aca="false">A138+1</f>
        <v>126</v>
      </c>
      <c r="B139" s="78" t="n">
        <v>44697</v>
      </c>
      <c r="C139" s="78" t="n">
        <v>44697</v>
      </c>
      <c r="D139" s="26" t="s">
        <v>260</v>
      </c>
      <c r="E139" s="43" t="s">
        <v>261</v>
      </c>
      <c r="F139" s="26" t="s">
        <v>21</v>
      </c>
      <c r="G139" s="79" t="s">
        <v>95</v>
      </c>
      <c r="H139" s="80" t="n">
        <v>0.25</v>
      </c>
      <c r="I139" s="78" t="n">
        <v>44697</v>
      </c>
      <c r="J139" s="80" t="s">
        <v>23</v>
      </c>
    </row>
    <row r="140" s="47" customFormat="true" ht="25.5" hidden="false" customHeight="false" outlineLevel="0" collapsed="false">
      <c r="A140" s="15" t="n">
        <f aca="false">A139+1</f>
        <v>127</v>
      </c>
      <c r="B140" s="78" t="n">
        <v>44699</v>
      </c>
      <c r="C140" s="78" t="n">
        <v>44699</v>
      </c>
      <c r="D140" s="26" t="s">
        <v>55</v>
      </c>
      <c r="E140" s="43" t="s">
        <v>262</v>
      </c>
      <c r="F140" s="26" t="s">
        <v>21</v>
      </c>
      <c r="G140" s="26" t="s">
        <v>34</v>
      </c>
      <c r="H140" s="80" t="n">
        <v>0.25</v>
      </c>
      <c r="I140" s="78" t="n">
        <v>44699</v>
      </c>
      <c r="J140" s="80" t="s">
        <v>23</v>
      </c>
    </row>
    <row r="141" s="47" customFormat="true" ht="25.5" hidden="false" customHeight="false" outlineLevel="0" collapsed="false">
      <c r="A141" s="15" t="n">
        <f aca="false">A140+1</f>
        <v>128</v>
      </c>
      <c r="B141" s="81" t="n">
        <v>44700</v>
      </c>
      <c r="C141" s="81" t="n">
        <v>44700</v>
      </c>
      <c r="D141" s="82" t="s">
        <v>263</v>
      </c>
      <c r="E141" s="39" t="s">
        <v>264</v>
      </c>
      <c r="F141" s="26" t="s">
        <v>21</v>
      </c>
      <c r="G141" s="50" t="s">
        <v>34</v>
      </c>
      <c r="H141" s="77" t="n">
        <v>0.25</v>
      </c>
      <c r="I141" s="81" t="n">
        <v>44700</v>
      </c>
      <c r="J141" s="77" t="s">
        <v>23</v>
      </c>
    </row>
    <row r="142" s="47" customFormat="true" ht="25.5" hidden="false" customHeight="false" outlineLevel="0" collapsed="false">
      <c r="A142" s="15" t="n">
        <f aca="false">A141+1</f>
        <v>129</v>
      </c>
      <c r="B142" s="81" t="n">
        <v>44700</v>
      </c>
      <c r="C142" s="81" t="n">
        <v>44700</v>
      </c>
      <c r="D142" s="50" t="s">
        <v>265</v>
      </c>
      <c r="E142" s="39" t="s">
        <v>33</v>
      </c>
      <c r="F142" s="26" t="s">
        <v>21</v>
      </c>
      <c r="G142" s="50" t="s">
        <v>34</v>
      </c>
      <c r="H142" s="77" t="n">
        <v>0.25</v>
      </c>
      <c r="I142" s="81" t="n">
        <v>44700</v>
      </c>
      <c r="J142" s="77" t="s">
        <v>23</v>
      </c>
    </row>
    <row r="143" s="47" customFormat="true" ht="25.5" hidden="false" customHeight="false" outlineLevel="0" collapsed="false">
      <c r="A143" s="15" t="n">
        <f aca="false">A142+1</f>
        <v>130</v>
      </c>
      <c r="B143" s="78" t="n">
        <v>44701</v>
      </c>
      <c r="C143" s="78" t="n">
        <v>44701</v>
      </c>
      <c r="D143" s="26" t="s">
        <v>266</v>
      </c>
      <c r="E143" s="43" t="s">
        <v>267</v>
      </c>
      <c r="F143" s="26" t="s">
        <v>21</v>
      </c>
      <c r="G143" s="79" t="s">
        <v>95</v>
      </c>
      <c r="H143" s="80" t="n">
        <v>0.25</v>
      </c>
      <c r="I143" s="78" t="n">
        <v>44701</v>
      </c>
      <c r="J143" s="80" t="s">
        <v>23</v>
      </c>
    </row>
    <row r="144" customFormat="false" ht="25.5" hidden="false" customHeight="false" outlineLevel="0" collapsed="false">
      <c r="A144" s="15" t="n">
        <f aca="false">A143+1</f>
        <v>131</v>
      </c>
      <c r="B144" s="72" t="s">
        <v>268</v>
      </c>
      <c r="C144" s="72" t="s">
        <v>268</v>
      </c>
      <c r="D144" s="82" t="s">
        <v>269</v>
      </c>
      <c r="E144" s="39" t="s">
        <v>270</v>
      </c>
      <c r="F144" s="26" t="s">
        <v>21</v>
      </c>
      <c r="G144" s="50" t="s">
        <v>34</v>
      </c>
      <c r="H144" s="75" t="n">
        <v>0.25</v>
      </c>
      <c r="I144" s="72" t="s">
        <v>268</v>
      </c>
      <c r="J144" s="77" t="s">
        <v>23</v>
      </c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</row>
    <row r="145" customFormat="false" ht="38.25" hidden="false" customHeight="false" outlineLevel="0" collapsed="false">
      <c r="A145" s="15" t="n">
        <f aca="false">A144+1</f>
        <v>132</v>
      </c>
      <c r="B145" s="72" t="s">
        <v>268</v>
      </c>
      <c r="C145" s="72" t="s">
        <v>268</v>
      </c>
      <c r="D145" s="82" t="s">
        <v>99</v>
      </c>
      <c r="E145" s="39" t="s">
        <v>100</v>
      </c>
      <c r="F145" s="26" t="s">
        <v>21</v>
      </c>
      <c r="G145" s="26" t="s">
        <v>22</v>
      </c>
      <c r="H145" s="75" t="n">
        <v>0.25</v>
      </c>
      <c r="I145" s="72" t="s">
        <v>268</v>
      </c>
      <c r="J145" s="7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</row>
    <row r="146" s="47" customFormat="true" ht="25.5" hidden="false" customHeight="false" outlineLevel="0" collapsed="false">
      <c r="A146" s="15" t="n">
        <f aca="false">A145+1</f>
        <v>133</v>
      </c>
      <c r="B146" s="81" t="n">
        <v>44704</v>
      </c>
      <c r="C146" s="81" t="n">
        <v>44704</v>
      </c>
      <c r="D146" s="50" t="s">
        <v>271</v>
      </c>
      <c r="E146" s="39" t="s">
        <v>272</v>
      </c>
      <c r="F146" s="26" t="s">
        <v>21</v>
      </c>
      <c r="G146" s="50" t="s">
        <v>34</v>
      </c>
      <c r="H146" s="77" t="n">
        <v>0.25</v>
      </c>
      <c r="I146" s="81" t="n">
        <v>44704</v>
      </c>
      <c r="J146" s="77" t="s">
        <v>23</v>
      </c>
    </row>
    <row r="147" s="47" customFormat="true" ht="25.5" hidden="false" customHeight="false" outlineLevel="0" collapsed="false">
      <c r="A147" s="15" t="n">
        <f aca="false">A146+1</f>
        <v>134</v>
      </c>
      <c r="B147" s="81" t="n">
        <v>44704</v>
      </c>
      <c r="C147" s="81" t="n">
        <v>44704</v>
      </c>
      <c r="D147" s="50" t="s">
        <v>271</v>
      </c>
      <c r="E147" s="39" t="s">
        <v>272</v>
      </c>
      <c r="F147" s="26" t="s">
        <v>21</v>
      </c>
      <c r="G147" s="50" t="s">
        <v>34</v>
      </c>
      <c r="H147" s="77" t="n">
        <v>0.25</v>
      </c>
      <c r="I147" s="81" t="n">
        <v>44704</v>
      </c>
      <c r="J147" s="77" t="s">
        <v>23</v>
      </c>
    </row>
    <row r="148" s="47" customFormat="true" ht="25.5" hidden="false" customHeight="false" outlineLevel="0" collapsed="false">
      <c r="A148" s="15" t="n">
        <f aca="false">A147+1</f>
        <v>135</v>
      </c>
      <c r="B148" s="81" t="n">
        <v>44705</v>
      </c>
      <c r="C148" s="81" t="n">
        <v>44705</v>
      </c>
      <c r="D148" s="50" t="s">
        <v>55</v>
      </c>
      <c r="E148" s="43" t="s">
        <v>273</v>
      </c>
      <c r="F148" s="26" t="s">
        <v>21</v>
      </c>
      <c r="G148" s="50" t="s">
        <v>34</v>
      </c>
      <c r="H148" s="77" t="n">
        <v>0.25</v>
      </c>
      <c r="I148" s="81" t="n">
        <v>44666</v>
      </c>
      <c r="J148" s="77" t="s">
        <v>23</v>
      </c>
    </row>
    <row r="149" customFormat="false" ht="38.25" hidden="false" customHeight="false" outlineLevel="0" collapsed="false">
      <c r="A149" s="15" t="n">
        <f aca="false">A148+1</f>
        <v>136</v>
      </c>
      <c r="B149" s="72" t="s">
        <v>274</v>
      </c>
      <c r="C149" s="72" t="s">
        <v>274</v>
      </c>
      <c r="D149" s="82" t="s">
        <v>275</v>
      </c>
      <c r="E149" s="39" t="s">
        <v>29</v>
      </c>
      <c r="F149" s="26" t="s">
        <v>21</v>
      </c>
      <c r="G149" s="26" t="s">
        <v>22</v>
      </c>
      <c r="H149" s="75" t="n">
        <v>0.25</v>
      </c>
      <c r="I149" s="81" t="n">
        <v>44705</v>
      </c>
      <c r="J149" s="77" t="s">
        <v>23</v>
      </c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</row>
    <row r="150" customFormat="false" ht="38.25" hidden="false" customHeight="false" outlineLevel="0" collapsed="false">
      <c r="A150" s="15" t="n">
        <f aca="false">A149+1</f>
        <v>137</v>
      </c>
      <c r="B150" s="72" t="s">
        <v>276</v>
      </c>
      <c r="C150" s="72" t="s">
        <v>276</v>
      </c>
      <c r="D150" s="82" t="s">
        <v>275</v>
      </c>
      <c r="E150" s="39" t="s">
        <v>29</v>
      </c>
      <c r="F150" s="26" t="s">
        <v>21</v>
      </c>
      <c r="G150" s="26" t="s">
        <v>22</v>
      </c>
      <c r="H150" s="75" t="n">
        <v>0.25</v>
      </c>
      <c r="I150" s="81" t="n">
        <v>44706</v>
      </c>
      <c r="J150" s="77" t="s">
        <v>23</v>
      </c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</row>
    <row r="151" s="70" customFormat="true" ht="25.5" hidden="false" customHeight="false" outlineLevel="0" collapsed="false">
      <c r="A151" s="15" t="n">
        <f aca="false">A150+1</f>
        <v>138</v>
      </c>
      <c r="B151" s="78" t="n">
        <v>44706</v>
      </c>
      <c r="C151" s="78" t="n">
        <v>44706</v>
      </c>
      <c r="D151" s="26" t="s">
        <v>277</v>
      </c>
      <c r="E151" s="43" t="s">
        <v>66</v>
      </c>
      <c r="F151" s="26" t="s">
        <v>21</v>
      </c>
      <c r="G151" s="79" t="s">
        <v>95</v>
      </c>
      <c r="H151" s="80" t="n">
        <v>0.25</v>
      </c>
      <c r="I151" s="78" t="n">
        <v>44706</v>
      </c>
      <c r="J151" s="80" t="s">
        <v>23</v>
      </c>
    </row>
    <row r="152" s="70" customFormat="true" ht="25.5" hidden="false" customHeight="false" outlineLevel="0" collapsed="false">
      <c r="A152" s="15" t="n">
        <f aca="false">A151+1</f>
        <v>139</v>
      </c>
      <c r="B152" s="78" t="n">
        <v>44707</v>
      </c>
      <c r="C152" s="78"/>
      <c r="D152" s="26" t="s">
        <v>278</v>
      </c>
      <c r="E152" s="43" t="s">
        <v>279</v>
      </c>
      <c r="F152" s="26" t="s">
        <v>21</v>
      </c>
      <c r="G152" s="79" t="s">
        <v>95</v>
      </c>
      <c r="H152" s="80" t="n">
        <v>0.25</v>
      </c>
      <c r="I152" s="78" t="n">
        <v>44707</v>
      </c>
      <c r="J152" s="80" t="s">
        <v>23</v>
      </c>
    </row>
    <row r="153" s="47" customFormat="true" ht="25.5" hidden="false" customHeight="false" outlineLevel="0" collapsed="false">
      <c r="A153" s="15" t="n">
        <f aca="false">A152+1</f>
        <v>140</v>
      </c>
      <c r="B153" s="78" t="n">
        <v>44708</v>
      </c>
      <c r="C153" s="78" t="n">
        <v>44708</v>
      </c>
      <c r="D153" s="26" t="s">
        <v>280</v>
      </c>
      <c r="E153" s="43" t="s">
        <v>281</v>
      </c>
      <c r="F153" s="26" t="s">
        <v>21</v>
      </c>
      <c r="G153" s="79" t="s">
        <v>95</v>
      </c>
      <c r="H153" s="80" t="n">
        <v>0.25</v>
      </c>
      <c r="I153" s="78" t="n">
        <v>44708</v>
      </c>
      <c r="J153" s="80" t="s">
        <v>23</v>
      </c>
    </row>
    <row r="154" s="47" customFormat="true" ht="25.5" hidden="false" customHeight="false" outlineLevel="0" collapsed="false">
      <c r="A154" s="15" t="n">
        <f aca="false">A153+1</f>
        <v>141</v>
      </c>
      <c r="B154" s="81" t="n">
        <v>44711</v>
      </c>
      <c r="C154" s="81" t="n">
        <v>44711</v>
      </c>
      <c r="D154" s="26" t="s">
        <v>282</v>
      </c>
      <c r="E154" s="43" t="s">
        <v>283</v>
      </c>
      <c r="F154" s="26" t="s">
        <v>21</v>
      </c>
      <c r="G154" s="79" t="s">
        <v>95</v>
      </c>
      <c r="H154" s="77" t="n">
        <v>0.25</v>
      </c>
      <c r="I154" s="81" t="n">
        <v>44711</v>
      </c>
      <c r="J154" s="77" t="s">
        <v>23</v>
      </c>
    </row>
    <row r="155" s="47" customFormat="true" ht="25.5" hidden="false" customHeight="false" outlineLevel="0" collapsed="false">
      <c r="A155" s="15" t="n">
        <f aca="false">A154+1</f>
        <v>142</v>
      </c>
      <c r="B155" s="81" t="n">
        <v>44712</v>
      </c>
      <c r="C155" s="81" t="n">
        <v>44711</v>
      </c>
      <c r="D155" s="26" t="s">
        <v>284</v>
      </c>
      <c r="E155" s="43" t="s">
        <v>285</v>
      </c>
      <c r="F155" s="26" t="s">
        <v>21</v>
      </c>
      <c r="G155" s="79" t="s">
        <v>95</v>
      </c>
      <c r="H155" s="77" t="n">
        <v>0.25</v>
      </c>
      <c r="I155" s="81" t="n">
        <v>44712</v>
      </c>
      <c r="J155" s="77" t="s">
        <v>23</v>
      </c>
    </row>
    <row r="156" customFormat="false" ht="25.5" hidden="false" customHeight="false" outlineLevel="0" collapsed="false">
      <c r="A156" s="15" t="n">
        <f aca="false">A155+1</f>
        <v>143</v>
      </c>
      <c r="B156" s="81" t="n">
        <v>44714</v>
      </c>
      <c r="C156" s="81" t="n">
        <v>44714</v>
      </c>
      <c r="D156" s="82" t="s">
        <v>286</v>
      </c>
      <c r="E156" s="9" t="s">
        <v>287</v>
      </c>
      <c r="F156" s="26" t="s">
        <v>21</v>
      </c>
      <c r="G156" s="50" t="s">
        <v>34</v>
      </c>
      <c r="H156" s="77" t="n">
        <v>0.25</v>
      </c>
      <c r="I156" s="81" t="n">
        <v>44714</v>
      </c>
      <c r="J156" s="77" t="s">
        <v>23</v>
      </c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</row>
    <row r="157" customFormat="false" ht="25.5" hidden="false" customHeight="false" outlineLevel="0" collapsed="false">
      <c r="A157" s="15" t="n">
        <f aca="false">A156+1</f>
        <v>144</v>
      </c>
      <c r="B157" s="81" t="n">
        <v>44714</v>
      </c>
      <c r="C157" s="81" t="n">
        <v>44714</v>
      </c>
      <c r="D157" s="50" t="s">
        <v>288</v>
      </c>
      <c r="E157" s="39" t="s">
        <v>289</v>
      </c>
      <c r="F157" s="26" t="s">
        <v>21</v>
      </c>
      <c r="G157" s="50" t="s">
        <v>34</v>
      </c>
      <c r="H157" s="77" t="n">
        <v>0.25</v>
      </c>
      <c r="I157" s="81" t="n">
        <v>44714</v>
      </c>
      <c r="J157" s="77" t="s">
        <v>23</v>
      </c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</row>
    <row r="158" customFormat="false" ht="25.5" hidden="false" customHeight="false" outlineLevel="0" collapsed="false">
      <c r="A158" s="15" t="n">
        <f aca="false">A157+1</f>
        <v>145</v>
      </c>
      <c r="B158" s="81" t="n">
        <v>44718</v>
      </c>
      <c r="C158" s="81" t="n">
        <v>44718</v>
      </c>
      <c r="D158" s="50" t="s">
        <v>290</v>
      </c>
      <c r="E158" s="39" t="s">
        <v>291</v>
      </c>
      <c r="F158" s="26" t="s">
        <v>21</v>
      </c>
      <c r="G158" s="50" t="s">
        <v>292</v>
      </c>
      <c r="H158" s="77" t="n">
        <v>0.25</v>
      </c>
      <c r="I158" s="81" t="n">
        <v>44718</v>
      </c>
      <c r="J158" s="77" t="s">
        <v>23</v>
      </c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</row>
    <row r="159" customFormat="false" ht="25.5" hidden="false" customHeight="false" outlineLevel="0" collapsed="false">
      <c r="A159" s="15" t="n">
        <f aca="false">A158+1</f>
        <v>146</v>
      </c>
      <c r="B159" s="81" t="n">
        <v>44721</v>
      </c>
      <c r="C159" s="81" t="n">
        <v>44721</v>
      </c>
      <c r="D159" s="83" t="s">
        <v>293</v>
      </c>
      <c r="E159" s="39" t="s">
        <v>294</v>
      </c>
      <c r="F159" s="26" t="s">
        <v>21</v>
      </c>
      <c r="G159" s="50" t="s">
        <v>292</v>
      </c>
      <c r="H159" s="77" t="n">
        <v>0.25</v>
      </c>
      <c r="I159" s="81" t="n">
        <v>44721</v>
      </c>
      <c r="J159" s="77" t="s">
        <v>23</v>
      </c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</row>
    <row r="160" customFormat="false" ht="25.5" hidden="false" customHeight="false" outlineLevel="0" collapsed="false">
      <c r="A160" s="15" t="n">
        <f aca="false">A159+1</f>
        <v>147</v>
      </c>
      <c r="B160" s="72" t="s">
        <v>295</v>
      </c>
      <c r="C160" s="72" t="s">
        <v>295</v>
      </c>
      <c r="D160" s="82" t="s">
        <v>296</v>
      </c>
      <c r="E160" s="39" t="s">
        <v>221</v>
      </c>
      <c r="F160" s="26" t="s">
        <v>21</v>
      </c>
      <c r="G160" s="79" t="s">
        <v>95</v>
      </c>
      <c r="H160" s="77" t="n">
        <v>0.25</v>
      </c>
      <c r="I160" s="72" t="s">
        <v>295</v>
      </c>
      <c r="J160" s="77" t="s">
        <v>23</v>
      </c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</row>
    <row r="161" customFormat="false" ht="25.5" hidden="false" customHeight="false" outlineLevel="0" collapsed="false">
      <c r="A161" s="15" t="n">
        <f aca="false">A160+1</f>
        <v>148</v>
      </c>
      <c r="B161" s="72" t="s">
        <v>297</v>
      </c>
      <c r="C161" s="72" t="s">
        <v>297</v>
      </c>
      <c r="D161" s="82" t="s">
        <v>298</v>
      </c>
      <c r="E161" s="39" t="s">
        <v>299</v>
      </c>
      <c r="F161" s="26" t="s">
        <v>21</v>
      </c>
      <c r="G161" s="26" t="s">
        <v>300</v>
      </c>
      <c r="H161" s="77" t="n">
        <v>0.25</v>
      </c>
      <c r="I161" s="72" t="s">
        <v>297</v>
      </c>
      <c r="J161" s="77" t="s">
        <v>23</v>
      </c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</row>
    <row r="162" customFormat="false" ht="25.5" hidden="false" customHeight="false" outlineLevel="0" collapsed="false">
      <c r="A162" s="15" t="n">
        <f aca="false">A161+1</f>
        <v>149</v>
      </c>
      <c r="B162" s="72" t="s">
        <v>301</v>
      </c>
      <c r="C162" s="72" t="s">
        <v>301</v>
      </c>
      <c r="D162" s="82" t="s">
        <v>269</v>
      </c>
      <c r="E162" s="39" t="s">
        <v>270</v>
      </c>
      <c r="F162" s="26" t="s">
        <v>21</v>
      </c>
      <c r="G162" s="50" t="s">
        <v>34</v>
      </c>
      <c r="H162" s="75" t="n">
        <v>0.2</v>
      </c>
      <c r="I162" s="77" t="s">
        <v>301</v>
      </c>
      <c r="J162" s="77" t="s">
        <v>23</v>
      </c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</row>
    <row r="163" customFormat="false" ht="38.25" hidden="false" customHeight="false" outlineLevel="0" collapsed="false">
      <c r="A163" s="15" t="n">
        <f aca="false">A162+1</f>
        <v>150</v>
      </c>
      <c r="B163" s="72" t="s">
        <v>302</v>
      </c>
      <c r="C163" s="72" t="s">
        <v>302</v>
      </c>
      <c r="D163" s="73" t="s">
        <v>303</v>
      </c>
      <c r="E163" s="68" t="s">
        <v>234</v>
      </c>
      <c r="F163" s="26" t="s">
        <v>21</v>
      </c>
      <c r="G163" s="26" t="s">
        <v>22</v>
      </c>
      <c r="H163" s="84" t="n">
        <v>0.25</v>
      </c>
      <c r="I163" s="85" t="s">
        <v>302</v>
      </c>
      <c r="J163" s="75" t="s">
        <v>23</v>
      </c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</row>
    <row r="164" customFormat="false" ht="25.5" hidden="false" customHeight="false" outlineLevel="0" collapsed="false">
      <c r="A164" s="15" t="n">
        <f aca="false">A163+1</f>
        <v>151</v>
      </c>
      <c r="B164" s="72" t="s">
        <v>304</v>
      </c>
      <c r="C164" s="72" t="s">
        <v>304</v>
      </c>
      <c r="D164" s="73" t="s">
        <v>305</v>
      </c>
      <c r="E164" s="43" t="s">
        <v>306</v>
      </c>
      <c r="F164" s="26" t="s">
        <v>21</v>
      </c>
      <c r="G164" s="26" t="s">
        <v>34</v>
      </c>
      <c r="H164" s="80" t="n">
        <v>0.15</v>
      </c>
      <c r="I164" s="85" t="s">
        <v>304</v>
      </c>
      <c r="J164" s="77" t="s">
        <v>23</v>
      </c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</row>
    <row r="165" customFormat="false" ht="25.5" hidden="false" customHeight="false" outlineLevel="0" collapsed="false">
      <c r="A165" s="15" t="n">
        <f aca="false">A164+1</f>
        <v>152</v>
      </c>
      <c r="B165" s="85" t="s">
        <v>307</v>
      </c>
      <c r="C165" s="85" t="s">
        <v>307</v>
      </c>
      <c r="D165" s="73" t="s">
        <v>308</v>
      </c>
      <c r="E165" s="43" t="s">
        <v>309</v>
      </c>
      <c r="F165" s="26" t="s">
        <v>21</v>
      </c>
      <c r="G165" s="26" t="s">
        <v>300</v>
      </c>
      <c r="H165" s="80" t="n">
        <v>0.25</v>
      </c>
      <c r="I165" s="78" t="n">
        <v>44748</v>
      </c>
      <c r="J165" s="80" t="s">
        <v>23</v>
      </c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</row>
    <row r="166" customFormat="false" ht="25.5" hidden="false" customHeight="false" outlineLevel="0" collapsed="false">
      <c r="A166" s="15" t="n">
        <f aca="false">A165+1</f>
        <v>153</v>
      </c>
      <c r="B166" s="85" t="s">
        <v>310</v>
      </c>
      <c r="C166" s="85" t="s">
        <v>310</v>
      </c>
      <c r="D166" s="73" t="s">
        <v>311</v>
      </c>
      <c r="E166" s="43" t="s">
        <v>312</v>
      </c>
      <c r="F166" s="26" t="s">
        <v>21</v>
      </c>
      <c r="G166" s="26" t="s">
        <v>300</v>
      </c>
      <c r="H166" s="80" t="n">
        <v>0.25</v>
      </c>
      <c r="I166" s="78" t="n">
        <v>44749</v>
      </c>
      <c r="J166" s="80" t="s">
        <v>23</v>
      </c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</row>
    <row r="167" customFormat="false" ht="29.25" hidden="false" customHeight="true" outlineLevel="0" collapsed="false">
      <c r="A167" s="15" t="n">
        <f aca="false">A166+1</f>
        <v>154</v>
      </c>
      <c r="B167" s="85" t="s">
        <v>310</v>
      </c>
      <c r="C167" s="85" t="s">
        <v>310</v>
      </c>
      <c r="D167" s="73" t="s">
        <v>313</v>
      </c>
      <c r="E167" s="43" t="s">
        <v>314</v>
      </c>
      <c r="F167" s="26" t="s">
        <v>21</v>
      </c>
      <c r="G167" s="26" t="s">
        <v>300</v>
      </c>
      <c r="H167" s="80" t="n">
        <v>0.2</v>
      </c>
      <c r="I167" s="78" t="n">
        <v>44749</v>
      </c>
      <c r="J167" s="80" t="s">
        <v>23</v>
      </c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</row>
    <row r="168" customFormat="false" ht="38.25" hidden="false" customHeight="false" outlineLevel="0" collapsed="false">
      <c r="A168" s="15" t="n">
        <f aca="false">A167+1</f>
        <v>155</v>
      </c>
      <c r="B168" s="85" t="s">
        <v>315</v>
      </c>
      <c r="C168" s="85" t="s">
        <v>315</v>
      </c>
      <c r="D168" s="73" t="s">
        <v>316</v>
      </c>
      <c r="E168" s="43" t="s">
        <v>317</v>
      </c>
      <c r="F168" s="26" t="s">
        <v>21</v>
      </c>
      <c r="G168" s="26" t="s">
        <v>318</v>
      </c>
      <c r="H168" s="80" t="n">
        <v>0.25</v>
      </c>
      <c r="I168" s="78" t="n">
        <v>44754</v>
      </c>
      <c r="J168" s="80" t="s">
        <v>23</v>
      </c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</row>
    <row r="169" customFormat="false" ht="38.25" hidden="false" customHeight="false" outlineLevel="0" collapsed="false">
      <c r="A169" s="15" t="n">
        <f aca="false">A168+1</f>
        <v>156</v>
      </c>
      <c r="B169" s="85" t="s">
        <v>319</v>
      </c>
      <c r="C169" s="85" t="s">
        <v>319</v>
      </c>
      <c r="D169" s="73" t="s">
        <v>320</v>
      </c>
      <c r="E169" s="43" t="s">
        <v>321</v>
      </c>
      <c r="F169" s="26" t="s">
        <v>21</v>
      </c>
      <c r="G169" s="26" t="s">
        <v>22</v>
      </c>
      <c r="H169" s="80" t="n">
        <v>0.25</v>
      </c>
      <c r="I169" s="78" t="n">
        <v>44756</v>
      </c>
      <c r="J169" s="80" t="s">
        <v>23</v>
      </c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</row>
    <row r="170" customFormat="false" ht="25.5" hidden="false" customHeight="false" outlineLevel="0" collapsed="false">
      <c r="A170" s="15" t="n">
        <f aca="false">A169+1</f>
        <v>157</v>
      </c>
      <c r="B170" s="85" t="s">
        <v>322</v>
      </c>
      <c r="C170" s="85" t="s">
        <v>322</v>
      </c>
      <c r="D170" s="26" t="s">
        <v>323</v>
      </c>
      <c r="E170" s="43" t="s">
        <v>324</v>
      </c>
      <c r="F170" s="26" t="s">
        <v>21</v>
      </c>
      <c r="G170" s="26" t="s">
        <v>259</v>
      </c>
      <c r="H170" s="80" t="n">
        <v>0.25</v>
      </c>
      <c r="I170" s="78" t="n">
        <v>44757</v>
      </c>
      <c r="J170" s="80" t="s">
        <v>23</v>
      </c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</row>
    <row r="171" customFormat="false" ht="25.5" hidden="false" customHeight="false" outlineLevel="0" collapsed="false">
      <c r="A171" s="15" t="n">
        <f aca="false">A170+1</f>
        <v>158</v>
      </c>
      <c r="B171" s="85" t="s">
        <v>325</v>
      </c>
      <c r="C171" s="85" t="s">
        <v>325</v>
      </c>
      <c r="D171" s="86" t="s">
        <v>326</v>
      </c>
      <c r="E171" s="23" t="s">
        <v>327</v>
      </c>
      <c r="F171" s="26" t="s">
        <v>21</v>
      </c>
      <c r="G171" s="26" t="s">
        <v>259</v>
      </c>
      <c r="H171" s="80" t="n">
        <v>0.15</v>
      </c>
      <c r="I171" s="78" t="n">
        <v>44760</v>
      </c>
      <c r="J171" s="80" t="s">
        <v>23</v>
      </c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</row>
    <row r="172" customFormat="false" ht="38.25" hidden="false" customHeight="false" outlineLevel="0" collapsed="false">
      <c r="A172" s="15" t="n">
        <f aca="false">A171+1</f>
        <v>159</v>
      </c>
      <c r="B172" s="85" t="s">
        <v>328</v>
      </c>
      <c r="C172" s="85" t="s">
        <v>328</v>
      </c>
      <c r="D172" s="87" t="s">
        <v>138</v>
      </c>
      <c r="E172" s="23" t="s">
        <v>329</v>
      </c>
      <c r="F172" s="20" t="s">
        <v>21</v>
      </c>
      <c r="G172" s="20" t="s">
        <v>22</v>
      </c>
      <c r="H172" s="21" t="n">
        <v>0.3</v>
      </c>
      <c r="I172" s="16" t="n">
        <v>44396</v>
      </c>
      <c r="J172" s="21" t="s">
        <v>23</v>
      </c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</row>
    <row r="173" customFormat="false" ht="25.5" hidden="false" customHeight="false" outlineLevel="0" collapsed="false">
      <c r="A173" s="15" t="n">
        <f aca="false">A172+1</f>
        <v>160</v>
      </c>
      <c r="B173" s="72" t="s">
        <v>330</v>
      </c>
      <c r="C173" s="72" t="s">
        <v>330</v>
      </c>
      <c r="D173" s="82" t="s">
        <v>331</v>
      </c>
      <c r="E173" s="39" t="s">
        <v>306</v>
      </c>
      <c r="F173" s="26" t="s">
        <v>21</v>
      </c>
      <c r="G173" s="79" t="s">
        <v>95</v>
      </c>
      <c r="H173" s="77" t="n">
        <v>0.1</v>
      </c>
      <c r="I173" s="72" t="s">
        <v>330</v>
      </c>
      <c r="J173" s="77" t="s">
        <v>23</v>
      </c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</row>
    <row r="174" customFormat="false" ht="25.5" hidden="false" customHeight="false" outlineLevel="0" collapsed="false">
      <c r="A174" s="15" t="n">
        <f aca="false">A173+1</f>
        <v>161</v>
      </c>
      <c r="B174" s="81" t="n">
        <v>44768</v>
      </c>
      <c r="C174" s="81" t="n">
        <v>44768</v>
      </c>
      <c r="D174" s="82" t="s">
        <v>332</v>
      </c>
      <c r="E174" s="39" t="s">
        <v>333</v>
      </c>
      <c r="F174" s="26" t="s">
        <v>21</v>
      </c>
      <c r="G174" s="26" t="s">
        <v>334</v>
      </c>
      <c r="H174" s="77" t="n">
        <v>0.2</v>
      </c>
      <c r="I174" s="81" t="n">
        <v>44768</v>
      </c>
      <c r="J174" s="77" t="s">
        <v>23</v>
      </c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</row>
    <row r="175" customFormat="false" ht="38.25" hidden="false" customHeight="false" outlineLevel="0" collapsed="false">
      <c r="A175" s="15" t="n">
        <f aca="false">A174+1</f>
        <v>162</v>
      </c>
      <c r="B175" s="72" t="s">
        <v>335</v>
      </c>
      <c r="C175" s="72" t="s">
        <v>335</v>
      </c>
      <c r="D175" s="82" t="s">
        <v>275</v>
      </c>
      <c r="E175" s="43" t="s">
        <v>336</v>
      </c>
      <c r="F175" s="26" t="s">
        <v>21</v>
      </c>
      <c r="G175" s="26" t="s">
        <v>22</v>
      </c>
      <c r="H175" s="75" t="n">
        <v>0.25</v>
      </c>
      <c r="I175" s="72" t="s">
        <v>335</v>
      </c>
      <c r="J175" s="77" t="s">
        <v>23</v>
      </c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</row>
    <row r="176" customFormat="false" ht="38.25" hidden="false" customHeight="true" outlineLevel="0" collapsed="false">
      <c r="A176" s="15" t="n">
        <f aca="false">A175+1</f>
        <v>163</v>
      </c>
      <c r="B176" s="72" t="s">
        <v>337</v>
      </c>
      <c r="C176" s="72" t="s">
        <v>337</v>
      </c>
      <c r="D176" s="82" t="s">
        <v>99</v>
      </c>
      <c r="E176" s="43" t="s">
        <v>100</v>
      </c>
      <c r="F176" s="26" t="s">
        <v>21</v>
      </c>
      <c r="G176" s="26" t="s">
        <v>22</v>
      </c>
      <c r="H176" s="75" t="n">
        <v>0.15</v>
      </c>
      <c r="I176" s="72" t="s">
        <v>337</v>
      </c>
      <c r="J176" s="77" t="s">
        <v>23</v>
      </c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</row>
    <row r="177" customFormat="false" ht="25.5" hidden="false" customHeight="false" outlineLevel="0" collapsed="false">
      <c r="A177" s="15" t="n">
        <f aca="false">A176+1</f>
        <v>164</v>
      </c>
      <c r="B177" s="72" t="s">
        <v>338</v>
      </c>
      <c r="C177" s="72" t="s">
        <v>338</v>
      </c>
      <c r="D177" s="82" t="s">
        <v>339</v>
      </c>
      <c r="E177" s="43" t="s">
        <v>340</v>
      </c>
      <c r="F177" s="26" t="s">
        <v>21</v>
      </c>
      <c r="G177" s="26" t="s">
        <v>34</v>
      </c>
      <c r="H177" s="75" t="n">
        <v>0.15</v>
      </c>
      <c r="I177" s="72" t="s">
        <v>338</v>
      </c>
      <c r="J177" s="77" t="s">
        <v>23</v>
      </c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</row>
    <row r="178" customFormat="false" ht="25.5" hidden="false" customHeight="false" outlineLevel="0" collapsed="false">
      <c r="A178" s="15" t="n">
        <f aca="false">A177+1</f>
        <v>165</v>
      </c>
      <c r="B178" s="72" t="s">
        <v>341</v>
      </c>
      <c r="C178" s="72" t="s">
        <v>341</v>
      </c>
      <c r="D178" s="82" t="s">
        <v>275</v>
      </c>
      <c r="E178" s="43" t="s">
        <v>336</v>
      </c>
      <c r="F178" s="26" t="s">
        <v>21</v>
      </c>
      <c r="G178" s="26" t="s">
        <v>259</v>
      </c>
      <c r="H178" s="75" t="n">
        <v>0.25</v>
      </c>
      <c r="I178" s="81" t="n">
        <v>44788</v>
      </c>
      <c r="J178" s="77" t="s">
        <v>23</v>
      </c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</row>
    <row r="179" customFormat="false" ht="25.5" hidden="false" customHeight="false" outlineLevel="0" collapsed="false">
      <c r="A179" s="15" t="n">
        <f aca="false">A178+1</f>
        <v>166</v>
      </c>
      <c r="B179" s="72" t="s">
        <v>342</v>
      </c>
      <c r="C179" s="72" t="s">
        <v>342</v>
      </c>
      <c r="D179" s="82" t="s">
        <v>96</v>
      </c>
      <c r="E179" s="43" t="s">
        <v>97</v>
      </c>
      <c r="F179" s="26" t="s">
        <v>21</v>
      </c>
      <c r="G179" s="26" t="s">
        <v>34</v>
      </c>
      <c r="H179" s="75" t="n">
        <v>0.2</v>
      </c>
      <c r="I179" s="81" t="n">
        <v>44789</v>
      </c>
      <c r="J179" s="77" t="s">
        <v>23</v>
      </c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</row>
    <row r="180" customFormat="false" ht="25.5" hidden="false" customHeight="false" outlineLevel="0" collapsed="false">
      <c r="A180" s="15" t="n">
        <f aca="false">A179+1</f>
        <v>167</v>
      </c>
      <c r="B180" s="72" t="s">
        <v>343</v>
      </c>
      <c r="C180" s="72" t="s">
        <v>343</v>
      </c>
      <c r="D180" s="82" t="s">
        <v>28</v>
      </c>
      <c r="E180" s="43" t="s">
        <v>29</v>
      </c>
      <c r="F180" s="26" t="s">
        <v>21</v>
      </c>
      <c r="G180" s="26" t="s">
        <v>95</v>
      </c>
      <c r="H180" s="75" t="n">
        <v>0.2</v>
      </c>
      <c r="I180" s="81" t="n">
        <v>44795</v>
      </c>
      <c r="J180" s="77" t="s">
        <v>23</v>
      </c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</row>
    <row r="181" customFormat="false" ht="25.5" hidden="false" customHeight="false" outlineLevel="0" collapsed="false">
      <c r="A181" s="15" t="n">
        <f aca="false">A180+1</f>
        <v>168</v>
      </c>
      <c r="B181" s="81" t="n">
        <v>44801</v>
      </c>
      <c r="C181" s="81" t="n">
        <v>44801</v>
      </c>
      <c r="D181" s="82" t="s">
        <v>344</v>
      </c>
      <c r="E181" s="39" t="s">
        <v>345</v>
      </c>
      <c r="F181" s="26" t="s">
        <v>21</v>
      </c>
      <c r="G181" s="26" t="s">
        <v>334</v>
      </c>
      <c r="H181" s="77" t="n">
        <v>0.25</v>
      </c>
      <c r="I181" s="81" t="n">
        <v>44801</v>
      </c>
      <c r="J181" s="77" t="s">
        <v>23</v>
      </c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</row>
    <row r="182" customFormat="false" ht="25.5" hidden="false" customHeight="false" outlineLevel="0" collapsed="false">
      <c r="A182" s="15" t="n">
        <f aca="false">A181+1</f>
        <v>169</v>
      </c>
      <c r="B182" s="72" t="s">
        <v>346</v>
      </c>
      <c r="C182" s="72" t="s">
        <v>346</v>
      </c>
      <c r="D182" s="82" t="s">
        <v>347</v>
      </c>
      <c r="E182" s="39" t="s">
        <v>29</v>
      </c>
      <c r="F182" s="26" t="s">
        <v>21</v>
      </c>
      <c r="G182" s="26" t="s">
        <v>259</v>
      </c>
      <c r="H182" s="75" t="n">
        <v>0.25</v>
      </c>
      <c r="I182" s="81" t="n">
        <v>44802</v>
      </c>
      <c r="J182" s="77" t="s">
        <v>23</v>
      </c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</row>
    <row r="183" customFormat="false" ht="25.5" hidden="false" customHeight="false" outlineLevel="0" collapsed="false">
      <c r="A183" s="15" t="n">
        <f aca="false">A182+1</f>
        <v>170</v>
      </c>
      <c r="B183" s="72" t="s">
        <v>348</v>
      </c>
      <c r="C183" s="72" t="s">
        <v>348</v>
      </c>
      <c r="D183" s="82" t="s">
        <v>349</v>
      </c>
      <c r="E183" s="39" t="s">
        <v>350</v>
      </c>
      <c r="F183" s="26" t="s">
        <v>21</v>
      </c>
      <c r="G183" s="26" t="s">
        <v>334</v>
      </c>
      <c r="H183" s="75" t="n">
        <v>0.25</v>
      </c>
      <c r="I183" s="72" t="s">
        <v>348</v>
      </c>
      <c r="J183" s="77" t="s">
        <v>23</v>
      </c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</row>
    <row r="184" customFormat="false" ht="25.5" hidden="false" customHeight="false" outlineLevel="0" collapsed="false">
      <c r="A184" s="15" t="n">
        <f aca="false">A183+1</f>
        <v>171</v>
      </c>
      <c r="B184" s="77" t="s">
        <v>351</v>
      </c>
      <c r="C184" s="77" t="s">
        <v>351</v>
      </c>
      <c r="D184" s="82" t="s">
        <v>352</v>
      </c>
      <c r="E184" s="40" t="n">
        <v>2514000059</v>
      </c>
      <c r="F184" s="26" t="s">
        <v>21</v>
      </c>
      <c r="G184" s="79" t="s">
        <v>95</v>
      </c>
      <c r="H184" s="77" t="n">
        <v>0.2</v>
      </c>
      <c r="I184" s="77" t="s">
        <v>351</v>
      </c>
      <c r="J184" s="77" t="s">
        <v>23</v>
      </c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</row>
    <row r="185" customFormat="false" ht="25.5" hidden="false" customHeight="false" outlineLevel="0" collapsed="false">
      <c r="A185" s="15" t="n">
        <f aca="false">A184+1</f>
        <v>172</v>
      </c>
      <c r="B185" s="72" t="s">
        <v>353</v>
      </c>
      <c r="C185" s="72" t="s">
        <v>353</v>
      </c>
      <c r="D185" s="82" t="s">
        <v>275</v>
      </c>
      <c r="E185" s="39" t="s">
        <v>29</v>
      </c>
      <c r="F185" s="26" t="s">
        <v>21</v>
      </c>
      <c r="G185" s="26" t="s">
        <v>259</v>
      </c>
      <c r="H185" s="75" t="n">
        <v>0.25</v>
      </c>
      <c r="I185" s="72" t="s">
        <v>353</v>
      </c>
      <c r="J185" s="77" t="s">
        <v>23</v>
      </c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</row>
    <row r="186" customFormat="false" ht="21.75" hidden="false" customHeight="true" outlineLevel="0" collapsed="false">
      <c r="A186" s="88"/>
      <c r="B186" s="89" t="s">
        <v>354</v>
      </c>
      <c r="C186" s="89"/>
      <c r="D186" s="89"/>
      <c r="E186" s="89"/>
      <c r="F186" s="89"/>
      <c r="G186" s="89"/>
      <c r="H186" s="89"/>
      <c r="I186" s="89"/>
      <c r="J186" s="89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</row>
    <row r="187" customFormat="false" ht="38.25" hidden="false" customHeight="true" outlineLevel="0" collapsed="false">
      <c r="A187" s="15" t="n">
        <v>1</v>
      </c>
      <c r="B187" s="90" t="n">
        <v>44699</v>
      </c>
      <c r="C187" s="90" t="n">
        <v>44699</v>
      </c>
      <c r="D187" s="26" t="s">
        <v>355</v>
      </c>
      <c r="E187" s="43" t="s">
        <v>356</v>
      </c>
      <c r="F187" s="26" t="s">
        <v>21</v>
      </c>
      <c r="G187" s="26" t="s">
        <v>34</v>
      </c>
      <c r="H187" s="80" t="n">
        <v>0.25</v>
      </c>
      <c r="I187" s="78" t="n">
        <v>44699</v>
      </c>
      <c r="J187" s="80" t="s">
        <v>23</v>
      </c>
    </row>
    <row r="188" customFormat="false" ht="18.75" hidden="false" customHeight="true" outlineLevel="0" collapsed="false">
      <c r="A188" s="91"/>
      <c r="B188" s="92" t="s">
        <v>357</v>
      </c>
      <c r="C188" s="92"/>
      <c r="D188" s="92"/>
      <c r="E188" s="92"/>
      <c r="F188" s="92"/>
      <c r="G188" s="92"/>
      <c r="H188" s="92"/>
      <c r="I188" s="92"/>
      <c r="J188" s="92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</row>
    <row r="189" customFormat="false" ht="38.25" hidden="false" customHeight="false" outlineLevel="0" collapsed="false">
      <c r="A189" s="15" t="n">
        <v>1</v>
      </c>
      <c r="B189" s="16" t="n">
        <v>44586</v>
      </c>
      <c r="C189" s="17" t="n">
        <v>44586</v>
      </c>
      <c r="D189" s="73" t="s">
        <v>358</v>
      </c>
      <c r="E189" s="23" t="s">
        <v>359</v>
      </c>
      <c r="F189" s="20" t="s">
        <v>21</v>
      </c>
      <c r="G189" s="20" t="s">
        <v>22</v>
      </c>
      <c r="H189" s="21" t="n">
        <v>0.25</v>
      </c>
      <c r="I189" s="17" t="n">
        <v>44586</v>
      </c>
      <c r="J189" s="21" t="s">
        <v>23</v>
      </c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</row>
    <row r="190" customFormat="false" ht="38.25" hidden="false" customHeight="false" outlineLevel="0" collapsed="false">
      <c r="A190" s="40" t="n">
        <f aca="false">A189+1</f>
        <v>2</v>
      </c>
      <c r="B190" s="16" t="n">
        <v>44603</v>
      </c>
      <c r="C190" s="17" t="n">
        <v>44603</v>
      </c>
      <c r="D190" s="86" t="s">
        <v>360</v>
      </c>
      <c r="E190" s="23" t="s">
        <v>361</v>
      </c>
      <c r="F190" s="93" t="s">
        <v>21</v>
      </c>
      <c r="G190" s="20" t="s">
        <v>22</v>
      </c>
      <c r="H190" s="21" t="n">
        <v>0.25</v>
      </c>
      <c r="I190" s="17" t="n">
        <v>44238</v>
      </c>
      <c r="J190" s="21" t="s">
        <v>23</v>
      </c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</row>
    <row r="191" customFormat="false" ht="25.5" hidden="false" customHeight="false" outlineLevel="0" collapsed="false">
      <c r="A191" s="40" t="n">
        <f aca="false">A190+1</f>
        <v>3</v>
      </c>
      <c r="B191" s="78" t="n">
        <v>44698</v>
      </c>
      <c r="C191" s="78" t="n">
        <v>44698</v>
      </c>
      <c r="D191" s="26" t="s">
        <v>362</v>
      </c>
      <c r="E191" s="43" t="s">
        <v>363</v>
      </c>
      <c r="F191" s="26" t="s">
        <v>21</v>
      </c>
      <c r="G191" s="79" t="s">
        <v>95</v>
      </c>
      <c r="H191" s="80" t="n">
        <v>0.25</v>
      </c>
      <c r="I191" s="78" t="n">
        <v>44698</v>
      </c>
      <c r="J191" s="80" t="s">
        <v>23</v>
      </c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</row>
    <row r="192" customFormat="false" ht="38.25" hidden="false" customHeight="false" outlineLevel="0" collapsed="false">
      <c r="A192" s="40" t="n">
        <f aca="false">A191+1</f>
        <v>4</v>
      </c>
      <c r="B192" s="72" t="s">
        <v>337</v>
      </c>
      <c r="C192" s="72" t="s">
        <v>337</v>
      </c>
      <c r="D192" s="94" t="s">
        <v>364</v>
      </c>
      <c r="E192" s="40" t="n">
        <v>2723205733</v>
      </c>
      <c r="F192" s="26" t="s">
        <v>21</v>
      </c>
      <c r="G192" s="20" t="s">
        <v>22</v>
      </c>
      <c r="H192" s="80" t="n">
        <v>0.25</v>
      </c>
      <c r="I192" s="78" t="n">
        <v>44777</v>
      </c>
      <c r="J192" s="80" t="s">
        <v>23</v>
      </c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</row>
    <row r="193" customFormat="false" ht="38.25" hidden="false" customHeight="false" outlineLevel="0" collapsed="false">
      <c r="A193" s="40" t="n">
        <f aca="false">A192+1</f>
        <v>5</v>
      </c>
      <c r="B193" s="72" t="s">
        <v>337</v>
      </c>
      <c r="C193" s="72" t="s">
        <v>337</v>
      </c>
      <c r="D193" s="63" t="s">
        <v>365</v>
      </c>
      <c r="E193" s="77" t="n">
        <v>6658540800</v>
      </c>
      <c r="F193" s="26" t="s">
        <v>21</v>
      </c>
      <c r="G193" s="20" t="s">
        <v>22</v>
      </c>
      <c r="H193" s="80" t="n">
        <v>0.15</v>
      </c>
      <c r="I193" s="78" t="n">
        <v>44777</v>
      </c>
      <c r="J193" s="80" t="s">
        <v>23</v>
      </c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</row>
    <row r="194" customFormat="false" ht="15" hidden="false" customHeight="false" outlineLevel="0" collapsed="false">
      <c r="A194" s="7"/>
      <c r="B194" s="11"/>
      <c r="C194" s="11"/>
      <c r="D194" s="10"/>
      <c r="E194" s="95"/>
      <c r="F194" s="10"/>
      <c r="G194" s="10"/>
      <c r="H194" s="11"/>
      <c r="I194" s="11"/>
      <c r="J194" s="10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</row>
    <row r="195" customFormat="false" ht="15" hidden="false" customHeight="false" outlineLevel="0" collapsed="false">
      <c r="A195" s="7"/>
      <c r="B195" s="11"/>
      <c r="C195" s="11"/>
      <c r="D195" s="10"/>
      <c r="E195" s="95"/>
      <c r="F195" s="10"/>
      <c r="G195" s="10"/>
      <c r="H195" s="11"/>
      <c r="I195" s="11"/>
      <c r="J195" s="10"/>
    </row>
    <row r="196" customFormat="false" ht="15" hidden="false" customHeight="false" outlineLevel="0" collapsed="false">
      <c r="A196" s="7"/>
      <c r="B196" s="11"/>
      <c r="C196" s="11"/>
      <c r="D196" s="10"/>
      <c r="E196" s="10"/>
      <c r="F196" s="10"/>
      <c r="G196" s="10"/>
      <c r="H196" s="11"/>
      <c r="I196" s="11"/>
      <c r="J196" s="10"/>
    </row>
    <row r="197" customFormat="false" ht="15" hidden="false" customHeight="false" outlineLevel="0" collapsed="false">
      <c r="A197" s="7"/>
      <c r="B197" s="11"/>
      <c r="C197" s="11"/>
      <c r="D197" s="10"/>
      <c r="E197" s="10"/>
      <c r="F197" s="10"/>
      <c r="G197" s="10"/>
      <c r="H197" s="11"/>
      <c r="I197" s="11"/>
      <c r="J197" s="10"/>
    </row>
    <row r="198" customFormat="false" ht="15" hidden="false" customHeight="false" outlineLevel="0" collapsed="false">
      <c r="A198" s="7"/>
      <c r="B198" s="11"/>
      <c r="C198" s="11"/>
      <c r="D198" s="10"/>
      <c r="E198" s="10"/>
      <c r="F198" s="10"/>
      <c r="G198" s="10"/>
      <c r="H198" s="11"/>
      <c r="I198" s="11"/>
      <c r="J198" s="10"/>
    </row>
    <row r="199" customFormat="false" ht="15" hidden="false" customHeight="false" outlineLevel="0" collapsed="false">
      <c r="A199" s="7"/>
      <c r="B199" s="11"/>
      <c r="C199" s="11"/>
      <c r="D199" s="10"/>
      <c r="E199" s="10"/>
      <c r="F199" s="10"/>
      <c r="G199" s="10"/>
      <c r="H199" s="11"/>
      <c r="I199" s="11"/>
      <c r="J199" s="10"/>
    </row>
    <row r="200" customFormat="false" ht="15" hidden="false" customHeight="false" outlineLevel="0" collapsed="false">
      <c r="A200" s="7"/>
      <c r="B200" s="11"/>
      <c r="C200" s="11"/>
      <c r="D200" s="10"/>
      <c r="E200" s="10"/>
      <c r="F200" s="10"/>
      <c r="G200" s="10"/>
      <c r="H200" s="11"/>
      <c r="I200" s="11"/>
      <c r="J200" s="10"/>
    </row>
    <row r="201" customFormat="false" ht="15" hidden="false" customHeight="false" outlineLevel="0" collapsed="false">
      <c r="A201" s="7"/>
      <c r="B201" s="11"/>
      <c r="C201" s="11"/>
      <c r="D201" s="10"/>
      <c r="E201" s="10"/>
      <c r="F201" s="10"/>
      <c r="G201" s="10"/>
      <c r="H201" s="11"/>
      <c r="I201" s="11"/>
      <c r="J201" s="10"/>
    </row>
    <row r="202" customFormat="false" ht="15" hidden="false" customHeight="false" outlineLevel="0" collapsed="false">
      <c r="A202" s="7"/>
      <c r="B202" s="11"/>
      <c r="C202" s="11"/>
      <c r="D202" s="10"/>
      <c r="E202" s="10"/>
      <c r="F202" s="10"/>
      <c r="G202" s="10"/>
      <c r="H202" s="11"/>
      <c r="I202" s="11"/>
      <c r="J202" s="10"/>
    </row>
    <row r="203" customFormat="false" ht="15" hidden="false" customHeight="false" outlineLevel="0" collapsed="false">
      <c r="A203" s="7"/>
      <c r="B203" s="11"/>
      <c r="C203" s="11"/>
      <c r="D203" s="10"/>
      <c r="E203" s="10"/>
      <c r="F203" s="10"/>
      <c r="G203" s="10"/>
      <c r="H203" s="11"/>
      <c r="I203" s="11"/>
      <c r="J203" s="10"/>
    </row>
    <row r="204" customFormat="false" ht="15" hidden="false" customHeight="false" outlineLevel="0" collapsed="false">
      <c r="A204" s="7"/>
      <c r="B204" s="11"/>
      <c r="C204" s="11"/>
      <c r="D204" s="10"/>
      <c r="E204" s="10"/>
      <c r="F204" s="10"/>
      <c r="G204" s="10"/>
      <c r="H204" s="11"/>
      <c r="I204" s="11"/>
      <c r="J204" s="10"/>
    </row>
    <row r="205" customFormat="false" ht="15" hidden="false" customHeight="false" outlineLevel="0" collapsed="false">
      <c r="A205" s="7"/>
      <c r="B205" s="11"/>
      <c r="C205" s="11"/>
      <c r="D205" s="10"/>
      <c r="E205" s="10"/>
      <c r="F205" s="10"/>
      <c r="G205" s="10"/>
      <c r="H205" s="11"/>
      <c r="I205" s="11"/>
      <c r="J205" s="10"/>
    </row>
    <row r="206" customFormat="false" ht="15" hidden="false" customHeight="false" outlineLevel="0" collapsed="false">
      <c r="A206" s="7"/>
      <c r="B206" s="11"/>
      <c r="C206" s="11"/>
      <c r="D206" s="10"/>
      <c r="E206" s="10"/>
      <c r="F206" s="10"/>
      <c r="G206" s="10"/>
      <c r="H206" s="11"/>
      <c r="I206" s="11"/>
      <c r="J206" s="10"/>
    </row>
    <row r="207" customFormat="false" ht="15" hidden="false" customHeight="false" outlineLevel="0" collapsed="false">
      <c r="A207" s="7"/>
      <c r="B207" s="11"/>
      <c r="C207" s="11"/>
      <c r="D207" s="10"/>
      <c r="E207" s="10"/>
      <c r="F207" s="10"/>
      <c r="G207" s="10"/>
      <c r="H207" s="11"/>
      <c r="I207" s="11"/>
      <c r="J207" s="10"/>
    </row>
    <row r="208" customFormat="false" ht="15" hidden="false" customHeight="false" outlineLevel="0" collapsed="false">
      <c r="A208" s="7"/>
      <c r="B208" s="11"/>
      <c r="C208" s="11"/>
      <c r="D208" s="10"/>
      <c r="E208" s="10"/>
      <c r="F208" s="10"/>
      <c r="G208" s="10"/>
      <c r="H208" s="11"/>
      <c r="I208" s="11"/>
      <c r="J208" s="10"/>
    </row>
    <row r="209" customFormat="false" ht="15" hidden="false" customHeight="false" outlineLevel="0" collapsed="false">
      <c r="A209" s="7"/>
      <c r="B209" s="11"/>
      <c r="C209" s="11"/>
      <c r="D209" s="10"/>
      <c r="E209" s="10"/>
      <c r="F209" s="10"/>
      <c r="G209" s="10"/>
      <c r="H209" s="11"/>
      <c r="I209" s="11"/>
      <c r="J209" s="10"/>
    </row>
    <row r="210" customFormat="false" ht="15" hidden="false" customHeight="false" outlineLevel="0" collapsed="false">
      <c r="A210" s="7"/>
      <c r="B210" s="11"/>
      <c r="C210" s="11"/>
      <c r="D210" s="10"/>
      <c r="E210" s="10"/>
      <c r="F210" s="10"/>
      <c r="G210" s="10"/>
      <c r="H210" s="11"/>
      <c r="I210" s="11"/>
      <c r="J210" s="10"/>
    </row>
    <row r="211" customFormat="false" ht="15" hidden="false" customHeight="false" outlineLevel="0" collapsed="false">
      <c r="A211" s="7"/>
      <c r="B211" s="11"/>
      <c r="C211" s="11"/>
      <c r="D211" s="10"/>
      <c r="E211" s="10"/>
      <c r="F211" s="10"/>
      <c r="G211" s="10"/>
      <c r="H211" s="11"/>
      <c r="I211" s="11"/>
      <c r="J211" s="10"/>
    </row>
    <row r="212" customFormat="false" ht="15" hidden="false" customHeight="false" outlineLevel="0" collapsed="false">
      <c r="A212" s="7"/>
      <c r="B212" s="11"/>
      <c r="C212" s="11"/>
      <c r="D212" s="10"/>
      <c r="E212" s="10"/>
      <c r="F212" s="10"/>
      <c r="G212" s="10"/>
      <c r="H212" s="11"/>
      <c r="I212" s="11"/>
      <c r="J212" s="10"/>
    </row>
    <row r="213" customFormat="false" ht="15" hidden="false" customHeight="false" outlineLevel="0" collapsed="false">
      <c r="A213" s="7"/>
      <c r="B213" s="11"/>
      <c r="C213" s="11"/>
      <c r="D213" s="10"/>
      <c r="E213" s="10"/>
      <c r="F213" s="10"/>
      <c r="G213" s="10"/>
      <c r="H213" s="11"/>
      <c r="I213" s="11"/>
      <c r="J213" s="10"/>
    </row>
    <row r="214" customFormat="false" ht="15" hidden="false" customHeight="false" outlineLevel="0" collapsed="false">
      <c r="A214" s="7"/>
      <c r="B214" s="11"/>
      <c r="C214" s="11"/>
      <c r="D214" s="10"/>
      <c r="E214" s="10"/>
      <c r="F214" s="10"/>
      <c r="G214" s="10"/>
      <c r="H214" s="11"/>
      <c r="I214" s="11"/>
      <c r="J214" s="10"/>
    </row>
    <row r="215" customFormat="false" ht="15" hidden="false" customHeight="false" outlineLevel="0" collapsed="false">
      <c r="A215" s="7"/>
      <c r="B215" s="11"/>
      <c r="C215" s="11"/>
      <c r="D215" s="10"/>
      <c r="E215" s="10"/>
      <c r="F215" s="10"/>
      <c r="G215" s="10"/>
      <c r="H215" s="11"/>
      <c r="I215" s="11"/>
      <c r="J215" s="10"/>
    </row>
    <row r="216" customFormat="false" ht="15" hidden="false" customHeight="false" outlineLevel="0" collapsed="false">
      <c r="A216" s="7"/>
      <c r="B216" s="11"/>
      <c r="C216" s="11"/>
      <c r="D216" s="10"/>
      <c r="E216" s="10"/>
      <c r="F216" s="10"/>
      <c r="G216" s="10"/>
      <c r="H216" s="11"/>
      <c r="I216" s="11"/>
      <c r="J216" s="10"/>
    </row>
    <row r="217" customFormat="false" ht="15" hidden="false" customHeight="false" outlineLevel="0" collapsed="false">
      <c r="A217" s="7"/>
      <c r="B217" s="11"/>
      <c r="C217" s="11"/>
      <c r="D217" s="10"/>
      <c r="E217" s="10"/>
      <c r="F217" s="10"/>
      <c r="G217" s="10"/>
      <c r="H217" s="11"/>
      <c r="I217" s="11"/>
      <c r="J217" s="10"/>
    </row>
    <row r="218" customFormat="false" ht="15" hidden="false" customHeight="false" outlineLevel="0" collapsed="false">
      <c r="A218" s="7"/>
      <c r="B218" s="11"/>
      <c r="C218" s="11"/>
      <c r="D218" s="10"/>
      <c r="E218" s="10"/>
      <c r="F218" s="10"/>
      <c r="G218" s="10"/>
      <c r="H218" s="11"/>
      <c r="I218" s="11"/>
      <c r="J218" s="10"/>
    </row>
    <row r="219" s="10" customFormat="true" ht="22.15" hidden="false" customHeight="true" outlineLevel="0" collapsed="false">
      <c r="A219" s="7"/>
      <c r="B219" s="11"/>
      <c r="C219" s="11"/>
      <c r="H219" s="11"/>
      <c r="I219" s="11"/>
    </row>
    <row r="220" s="14" customFormat="true" ht="71.45" hidden="false" customHeight="true" outlineLevel="0" collapsed="false">
      <c r="A220" s="7"/>
      <c r="B220" s="11"/>
      <c r="C220" s="11"/>
      <c r="D220" s="10"/>
      <c r="E220" s="10"/>
      <c r="F220" s="10"/>
      <c r="G220" s="10"/>
      <c r="H220" s="11"/>
      <c r="I220" s="11"/>
      <c r="J220" s="10"/>
    </row>
    <row r="221" s="14" customFormat="true" ht="70.9" hidden="false" customHeight="true" outlineLevel="0" collapsed="false">
      <c r="A221" s="7"/>
      <c r="B221" s="11"/>
      <c r="C221" s="11"/>
      <c r="D221" s="10"/>
      <c r="E221" s="10"/>
      <c r="F221" s="10"/>
      <c r="G221" s="10"/>
      <c r="H221" s="11"/>
      <c r="I221" s="11"/>
      <c r="J221" s="10"/>
    </row>
    <row r="222" s="14" customFormat="true" ht="72" hidden="false" customHeight="true" outlineLevel="0" collapsed="false">
      <c r="A222" s="7"/>
      <c r="B222" s="11"/>
      <c r="C222" s="11"/>
      <c r="D222" s="10"/>
      <c r="E222" s="10"/>
      <c r="F222" s="10"/>
      <c r="G222" s="10"/>
      <c r="H222" s="11"/>
      <c r="I222" s="11"/>
      <c r="J222" s="10"/>
    </row>
    <row r="223" s="14" customFormat="true" ht="75" hidden="false" customHeight="true" outlineLevel="0" collapsed="false">
      <c r="A223" s="7"/>
      <c r="B223" s="11"/>
      <c r="C223" s="11"/>
      <c r="D223" s="10"/>
      <c r="E223" s="10"/>
      <c r="F223" s="10"/>
      <c r="G223" s="10"/>
      <c r="H223" s="11"/>
      <c r="I223" s="11"/>
      <c r="J223" s="10"/>
    </row>
    <row r="224" s="14" customFormat="true" ht="12.75" hidden="false" customHeight="false" outlineLevel="0" collapsed="false">
      <c r="A224" s="7"/>
      <c r="B224" s="11"/>
      <c r="C224" s="11"/>
      <c r="D224" s="10"/>
      <c r="E224" s="10"/>
      <c r="F224" s="10"/>
      <c r="G224" s="10"/>
      <c r="H224" s="11"/>
      <c r="I224" s="11"/>
      <c r="J224" s="10"/>
    </row>
    <row r="225" s="14" customFormat="true" ht="12.75" hidden="false" customHeight="false" outlineLevel="0" collapsed="false">
      <c r="A225" s="7"/>
      <c r="B225" s="11"/>
      <c r="C225" s="11"/>
      <c r="D225" s="10"/>
      <c r="E225" s="10"/>
      <c r="F225" s="10"/>
      <c r="G225" s="10"/>
      <c r="H225" s="11"/>
      <c r="I225" s="11"/>
      <c r="J225" s="10"/>
    </row>
    <row r="226" s="14" customFormat="true" ht="70.9" hidden="false" customHeight="true" outlineLevel="0" collapsed="false">
      <c r="A226" s="7"/>
      <c r="B226" s="11"/>
      <c r="C226" s="11"/>
      <c r="D226" s="10"/>
      <c r="E226" s="10"/>
      <c r="F226" s="10"/>
      <c r="G226" s="10"/>
      <c r="H226" s="11"/>
      <c r="I226" s="11"/>
      <c r="J226" s="10"/>
    </row>
    <row r="227" s="14" customFormat="true" ht="72" hidden="false" customHeight="true" outlineLevel="0" collapsed="false">
      <c r="A227" s="7"/>
      <c r="B227" s="11"/>
      <c r="C227" s="11"/>
      <c r="D227" s="10"/>
      <c r="E227" s="10"/>
      <c r="F227" s="10"/>
      <c r="G227" s="10"/>
      <c r="H227" s="11"/>
      <c r="I227" s="11"/>
      <c r="J227" s="10"/>
    </row>
    <row r="228" s="10" customFormat="true" ht="12.75" hidden="false" customHeight="false" outlineLevel="0" collapsed="false">
      <c r="A228" s="7"/>
      <c r="B228" s="11"/>
      <c r="C228" s="11"/>
      <c r="H228" s="11"/>
      <c r="I228" s="11"/>
    </row>
    <row r="229" s="10" customFormat="true" ht="12.75" hidden="false" customHeight="false" outlineLevel="0" collapsed="false">
      <c r="A229" s="7"/>
      <c r="B229" s="11"/>
      <c r="C229" s="11"/>
      <c r="H229" s="11"/>
      <c r="I229" s="11"/>
    </row>
    <row r="230" s="14" customFormat="true" ht="12.75" hidden="false" customHeight="false" outlineLevel="0" collapsed="false">
      <c r="A230" s="7"/>
      <c r="B230" s="11"/>
      <c r="C230" s="11"/>
      <c r="D230" s="10"/>
      <c r="E230" s="10"/>
      <c r="F230" s="10"/>
      <c r="G230" s="10"/>
      <c r="H230" s="11"/>
      <c r="I230" s="11"/>
      <c r="J230" s="10"/>
    </row>
    <row r="231" s="14" customFormat="true" ht="12.75" hidden="false" customHeight="false" outlineLevel="0" collapsed="false">
      <c r="A231" s="7"/>
      <c r="B231" s="11"/>
      <c r="C231" s="11"/>
      <c r="D231" s="10"/>
      <c r="E231" s="10"/>
      <c r="F231" s="10"/>
      <c r="G231" s="10"/>
      <c r="H231" s="11"/>
      <c r="I231" s="11"/>
      <c r="J231" s="10"/>
    </row>
    <row r="232" s="14" customFormat="true" ht="12.75" hidden="false" customHeight="false" outlineLevel="0" collapsed="false">
      <c r="A232" s="7"/>
      <c r="B232" s="11"/>
      <c r="C232" s="11"/>
      <c r="D232" s="10"/>
      <c r="E232" s="10"/>
      <c r="F232" s="10"/>
      <c r="G232" s="10"/>
      <c r="H232" s="11"/>
      <c r="I232" s="11"/>
      <c r="J232" s="10"/>
    </row>
    <row r="233" s="14" customFormat="true" ht="12.75" hidden="false" customHeight="false" outlineLevel="0" collapsed="false">
      <c r="A233" s="7"/>
      <c r="B233" s="11"/>
      <c r="C233" s="11"/>
      <c r="D233" s="10"/>
      <c r="E233" s="10"/>
      <c r="F233" s="10"/>
      <c r="G233" s="10"/>
      <c r="H233" s="11"/>
      <c r="I233" s="11"/>
      <c r="J233" s="10"/>
    </row>
    <row r="234" s="14" customFormat="true" ht="12.75" hidden="false" customHeight="false" outlineLevel="0" collapsed="false">
      <c r="A234" s="7"/>
      <c r="B234" s="11"/>
      <c r="C234" s="11"/>
      <c r="D234" s="10"/>
      <c r="E234" s="10"/>
      <c r="F234" s="10"/>
      <c r="G234" s="10"/>
      <c r="H234" s="11"/>
      <c r="I234" s="11"/>
      <c r="J234" s="10"/>
    </row>
    <row r="235" s="14" customFormat="true" ht="12.75" hidden="false" customHeight="false" outlineLevel="0" collapsed="false">
      <c r="A235" s="7"/>
      <c r="B235" s="11"/>
      <c r="C235" s="11"/>
      <c r="D235" s="10"/>
      <c r="E235" s="10"/>
      <c r="F235" s="10"/>
      <c r="G235" s="10"/>
      <c r="H235" s="11"/>
      <c r="I235" s="11"/>
      <c r="J235" s="10"/>
    </row>
    <row r="236" s="10" customFormat="true" ht="12.75" hidden="false" customHeight="false" outlineLevel="0" collapsed="false">
      <c r="A236" s="7"/>
      <c r="B236" s="11"/>
      <c r="C236" s="11"/>
      <c r="H236" s="11"/>
      <c r="I236" s="11"/>
    </row>
    <row r="237" s="10" customFormat="true" ht="12.75" hidden="false" customHeight="false" outlineLevel="0" collapsed="false">
      <c r="A237" s="7"/>
      <c r="B237" s="11"/>
      <c r="C237" s="11"/>
      <c r="H237" s="11"/>
      <c r="I237" s="11"/>
    </row>
    <row r="238" s="10" customFormat="true" ht="12.75" hidden="false" customHeight="false" outlineLevel="0" collapsed="false">
      <c r="A238" s="7"/>
      <c r="B238" s="11"/>
      <c r="C238" s="11"/>
      <c r="H238" s="11"/>
      <c r="I238" s="11"/>
    </row>
    <row r="239" s="10" customFormat="true" ht="12.75" hidden="false" customHeight="false" outlineLevel="0" collapsed="false">
      <c r="A239" s="7"/>
      <c r="B239" s="11"/>
      <c r="C239" s="11"/>
      <c r="H239" s="11"/>
      <c r="I239" s="11"/>
    </row>
    <row r="240" customFormat="false" ht="15" hidden="false" customHeight="false" outlineLevel="0" collapsed="false">
      <c r="A240" s="7"/>
      <c r="B240" s="11"/>
      <c r="C240" s="11"/>
      <c r="D240" s="10"/>
      <c r="E240" s="10"/>
      <c r="F240" s="10"/>
      <c r="G240" s="10"/>
      <c r="H240" s="11"/>
      <c r="I240" s="11"/>
      <c r="J240" s="10"/>
    </row>
    <row r="241" customFormat="false" ht="15" hidden="false" customHeight="false" outlineLevel="0" collapsed="false">
      <c r="A241" s="7"/>
      <c r="B241" s="11"/>
      <c r="C241" s="11"/>
      <c r="D241" s="10"/>
      <c r="E241" s="10"/>
      <c r="F241" s="10"/>
      <c r="G241" s="10"/>
      <c r="H241" s="11"/>
      <c r="I241" s="11"/>
      <c r="J241" s="10"/>
    </row>
    <row r="242" customFormat="false" ht="15" hidden="false" customHeight="false" outlineLevel="0" collapsed="false">
      <c r="A242" s="7"/>
      <c r="B242" s="11"/>
      <c r="C242" s="11"/>
      <c r="D242" s="10"/>
      <c r="E242" s="10"/>
      <c r="F242" s="10"/>
      <c r="G242" s="10"/>
      <c r="H242" s="11"/>
      <c r="I242" s="11"/>
      <c r="J242" s="10"/>
    </row>
    <row r="243" customFormat="false" ht="15" hidden="false" customHeight="false" outlineLevel="0" collapsed="false">
      <c r="A243" s="7"/>
      <c r="B243" s="11"/>
      <c r="C243" s="11"/>
      <c r="D243" s="10"/>
      <c r="E243" s="10"/>
      <c r="F243" s="10"/>
      <c r="G243" s="10"/>
      <c r="H243" s="11"/>
      <c r="I243" s="11"/>
      <c r="J243" s="10"/>
    </row>
    <row r="244" customFormat="false" ht="15" hidden="false" customHeight="false" outlineLevel="0" collapsed="false">
      <c r="A244" s="7"/>
      <c r="B244" s="11"/>
      <c r="C244" s="11"/>
      <c r="D244" s="10"/>
      <c r="E244" s="10"/>
      <c r="F244" s="10"/>
      <c r="G244" s="10"/>
      <c r="H244" s="11"/>
      <c r="I244" s="11"/>
      <c r="J244" s="10"/>
    </row>
    <row r="245" customFormat="false" ht="15" hidden="false" customHeight="false" outlineLevel="0" collapsed="false">
      <c r="A245" s="7"/>
      <c r="B245" s="11"/>
      <c r="C245" s="11"/>
      <c r="D245" s="10"/>
      <c r="E245" s="10"/>
      <c r="F245" s="10"/>
      <c r="G245" s="10"/>
      <c r="H245" s="11"/>
      <c r="I245" s="11"/>
      <c r="J245" s="10"/>
    </row>
    <row r="246" customFormat="false" ht="15" hidden="false" customHeight="false" outlineLevel="0" collapsed="false">
      <c r="A246" s="7"/>
      <c r="B246" s="11"/>
      <c r="C246" s="11"/>
      <c r="D246" s="10"/>
      <c r="E246" s="10"/>
      <c r="F246" s="10"/>
      <c r="G246" s="10"/>
      <c r="H246" s="11"/>
      <c r="I246" s="11"/>
      <c r="J246" s="10"/>
    </row>
    <row r="247" customFormat="false" ht="15" hidden="false" customHeight="false" outlineLevel="0" collapsed="false">
      <c r="A247" s="7"/>
      <c r="B247" s="11"/>
      <c r="C247" s="11"/>
      <c r="D247" s="10"/>
      <c r="E247" s="10"/>
      <c r="F247" s="10"/>
      <c r="G247" s="10"/>
      <c r="H247" s="11"/>
      <c r="I247" s="11"/>
      <c r="J247" s="10"/>
    </row>
    <row r="248" customFormat="false" ht="15" hidden="false" customHeight="false" outlineLevel="0" collapsed="false">
      <c r="A248" s="7"/>
      <c r="B248" s="11"/>
      <c r="C248" s="11"/>
      <c r="D248" s="10"/>
      <c r="E248" s="10"/>
      <c r="F248" s="10"/>
      <c r="G248" s="10"/>
      <c r="H248" s="11"/>
      <c r="I248" s="11"/>
      <c r="J248" s="10"/>
    </row>
    <row r="249" customFormat="false" ht="15" hidden="false" customHeight="false" outlineLevel="0" collapsed="false">
      <c r="A249" s="7"/>
      <c r="B249" s="11"/>
      <c r="C249" s="11"/>
      <c r="D249" s="10"/>
      <c r="E249" s="10"/>
      <c r="F249" s="10"/>
      <c r="G249" s="10"/>
      <c r="H249" s="11"/>
      <c r="I249" s="11"/>
      <c r="J249" s="10"/>
    </row>
    <row r="250" customFormat="false" ht="15" hidden="false" customHeight="false" outlineLevel="0" collapsed="false">
      <c r="A250" s="7"/>
      <c r="B250" s="11"/>
      <c r="C250" s="11"/>
      <c r="D250" s="10"/>
      <c r="E250" s="10"/>
      <c r="F250" s="10"/>
      <c r="G250" s="10"/>
      <c r="H250" s="11"/>
      <c r="I250" s="11"/>
      <c r="J250" s="10"/>
    </row>
    <row r="251" customFormat="false" ht="15" hidden="false" customHeight="false" outlineLevel="0" collapsed="false">
      <c r="A251" s="7"/>
      <c r="B251" s="11"/>
      <c r="C251" s="11"/>
      <c r="D251" s="10"/>
      <c r="E251" s="10"/>
      <c r="F251" s="10"/>
      <c r="G251" s="10"/>
      <c r="H251" s="11"/>
      <c r="I251" s="11"/>
      <c r="J251" s="10"/>
    </row>
    <row r="252" customFormat="false" ht="15" hidden="false" customHeight="false" outlineLevel="0" collapsed="false">
      <c r="A252" s="7"/>
      <c r="B252" s="11"/>
      <c r="C252" s="11"/>
      <c r="D252" s="10"/>
      <c r="E252" s="10"/>
      <c r="F252" s="10"/>
      <c r="G252" s="10"/>
      <c r="H252" s="11"/>
      <c r="I252" s="11"/>
      <c r="J252" s="10"/>
    </row>
    <row r="253" customFormat="false" ht="15" hidden="false" customHeight="false" outlineLevel="0" collapsed="false">
      <c r="A253" s="7"/>
      <c r="B253" s="11"/>
      <c r="C253" s="11"/>
      <c r="D253" s="10"/>
      <c r="E253" s="10"/>
      <c r="F253" s="10"/>
      <c r="G253" s="10"/>
      <c r="H253" s="11"/>
      <c r="I253" s="11"/>
      <c r="J253" s="10"/>
    </row>
    <row r="254" customFormat="false" ht="15" hidden="false" customHeight="false" outlineLevel="0" collapsed="false">
      <c r="A254" s="7"/>
      <c r="B254" s="11"/>
      <c r="C254" s="11"/>
      <c r="D254" s="10"/>
      <c r="E254" s="10"/>
      <c r="F254" s="10"/>
      <c r="G254" s="10"/>
      <c r="H254" s="11"/>
      <c r="I254" s="11"/>
      <c r="J254" s="10"/>
    </row>
    <row r="255" customFormat="false" ht="15" hidden="false" customHeight="false" outlineLevel="0" collapsed="false">
      <c r="A255" s="7"/>
      <c r="B255" s="11"/>
      <c r="C255" s="11"/>
      <c r="D255" s="10"/>
      <c r="E255" s="10"/>
      <c r="F255" s="10"/>
      <c r="G255" s="10"/>
      <c r="H255" s="11"/>
      <c r="I255" s="11"/>
      <c r="J255" s="10"/>
    </row>
    <row r="256" customFormat="false" ht="15" hidden="false" customHeight="false" outlineLevel="0" collapsed="false">
      <c r="A256" s="7"/>
      <c r="B256" s="11"/>
      <c r="C256" s="11"/>
      <c r="D256" s="10"/>
      <c r="E256" s="10"/>
      <c r="F256" s="10"/>
      <c r="G256" s="10"/>
      <c r="H256" s="11"/>
      <c r="I256" s="11"/>
      <c r="J256" s="10"/>
    </row>
    <row r="257" s="10" customFormat="true" ht="12.75" hidden="false" customHeight="false" outlineLevel="0" collapsed="false">
      <c r="A257" s="7"/>
      <c r="B257" s="11"/>
      <c r="C257" s="11"/>
      <c r="H257" s="11"/>
      <c r="I257" s="11"/>
    </row>
    <row r="258" s="10" customFormat="true" ht="12.75" hidden="false" customHeight="false" outlineLevel="0" collapsed="false">
      <c r="A258" s="7"/>
      <c r="B258" s="11"/>
      <c r="C258" s="11"/>
      <c r="H258" s="11"/>
      <c r="I258" s="11"/>
    </row>
    <row r="259" s="10" customFormat="true" ht="12.75" hidden="false" customHeight="false" outlineLevel="0" collapsed="false">
      <c r="A259" s="7"/>
      <c r="B259" s="11"/>
      <c r="C259" s="11"/>
      <c r="H259" s="11"/>
      <c r="I259" s="11"/>
    </row>
    <row r="260" s="96" customFormat="true" ht="12.75" hidden="false" customHeight="false" outlineLevel="0" collapsed="false">
      <c r="A260" s="7"/>
      <c r="B260" s="11"/>
      <c r="C260" s="11"/>
      <c r="D260" s="10"/>
      <c r="E260" s="10"/>
      <c r="F260" s="10"/>
      <c r="G260" s="10"/>
      <c r="H260" s="11"/>
      <c r="I260" s="11"/>
      <c r="J260" s="10"/>
    </row>
    <row r="261" s="96" customFormat="true" ht="12.75" hidden="false" customHeight="false" outlineLevel="0" collapsed="false">
      <c r="A261" s="7"/>
      <c r="B261" s="11"/>
      <c r="C261" s="11"/>
      <c r="D261" s="10"/>
      <c r="E261" s="10"/>
      <c r="F261" s="10"/>
      <c r="G261" s="10"/>
      <c r="H261" s="11"/>
      <c r="I261" s="11"/>
      <c r="J261" s="10"/>
    </row>
    <row r="262" s="96" customFormat="true" ht="12.75" hidden="false" customHeight="false" outlineLevel="0" collapsed="false">
      <c r="A262" s="7"/>
      <c r="B262" s="11"/>
      <c r="C262" s="11"/>
      <c r="D262" s="10"/>
      <c r="E262" s="10"/>
      <c r="F262" s="10"/>
      <c r="G262" s="10"/>
      <c r="H262" s="11"/>
      <c r="I262" s="11"/>
      <c r="J262" s="10"/>
    </row>
    <row r="263" s="96" customFormat="true" ht="12.75" hidden="false" customHeight="false" outlineLevel="0" collapsed="false">
      <c r="A263" s="7"/>
      <c r="B263" s="11"/>
      <c r="C263" s="11"/>
      <c r="D263" s="10"/>
      <c r="E263" s="10"/>
      <c r="F263" s="10"/>
      <c r="G263" s="10"/>
      <c r="H263" s="11"/>
      <c r="I263" s="11"/>
      <c r="J263" s="10"/>
    </row>
    <row r="264" s="96" customFormat="true" ht="12.75" hidden="false" customHeight="false" outlineLevel="0" collapsed="false">
      <c r="A264" s="7"/>
      <c r="B264" s="11"/>
      <c r="C264" s="11"/>
      <c r="D264" s="10"/>
      <c r="E264" s="10"/>
      <c r="F264" s="10"/>
      <c r="G264" s="10"/>
      <c r="H264" s="11"/>
      <c r="I264" s="11"/>
      <c r="J264" s="10"/>
    </row>
    <row r="265" s="96" customFormat="true" ht="12.75" hidden="false" customHeight="false" outlineLevel="0" collapsed="false">
      <c r="A265" s="7"/>
      <c r="B265" s="11"/>
      <c r="C265" s="11"/>
      <c r="D265" s="10"/>
      <c r="E265" s="10"/>
      <c r="F265" s="10"/>
      <c r="G265" s="10"/>
      <c r="H265" s="11"/>
      <c r="I265" s="11"/>
      <c r="J265" s="10"/>
    </row>
    <row r="266" s="96" customFormat="true" ht="12.75" hidden="false" customHeight="false" outlineLevel="0" collapsed="false">
      <c r="A266" s="7"/>
      <c r="B266" s="11"/>
      <c r="C266" s="11"/>
      <c r="D266" s="10"/>
      <c r="E266" s="10"/>
      <c r="F266" s="10"/>
      <c r="G266" s="10"/>
      <c r="H266" s="11"/>
      <c r="I266" s="11"/>
      <c r="J266" s="10"/>
    </row>
    <row r="267" s="96" customFormat="true" ht="12.75" hidden="false" customHeight="false" outlineLevel="0" collapsed="false">
      <c r="A267" s="7"/>
      <c r="B267" s="11"/>
      <c r="C267" s="11"/>
      <c r="D267" s="10"/>
      <c r="E267" s="10"/>
      <c r="F267" s="10"/>
      <c r="G267" s="10"/>
      <c r="H267" s="11"/>
      <c r="I267" s="11"/>
      <c r="J267" s="10"/>
    </row>
    <row r="268" s="96" customFormat="true" ht="12.75" hidden="false" customHeight="false" outlineLevel="0" collapsed="false">
      <c r="A268" s="7"/>
      <c r="B268" s="11"/>
      <c r="C268" s="11"/>
      <c r="D268" s="10"/>
      <c r="E268" s="10"/>
      <c r="F268" s="10"/>
      <c r="G268" s="10"/>
      <c r="H268" s="11"/>
      <c r="I268" s="11"/>
      <c r="J268" s="10"/>
    </row>
    <row r="269" s="10" customFormat="true" ht="12.75" hidden="false" customHeight="false" outlineLevel="0" collapsed="false">
      <c r="A269" s="7"/>
      <c r="B269" s="11"/>
      <c r="C269" s="11"/>
      <c r="H269" s="11"/>
      <c r="I269" s="11"/>
    </row>
    <row r="270" s="10" customFormat="true" ht="12.75" hidden="false" customHeight="false" outlineLevel="0" collapsed="false">
      <c r="A270" s="7"/>
      <c r="B270" s="11"/>
      <c r="C270" s="11"/>
      <c r="H270" s="11"/>
      <c r="I270" s="11"/>
    </row>
    <row r="271" s="10" customFormat="true" ht="12.75" hidden="false" customHeight="false" outlineLevel="0" collapsed="false">
      <c r="A271" s="7"/>
      <c r="B271" s="11"/>
      <c r="C271" s="11"/>
      <c r="H271" s="11"/>
      <c r="I271" s="11"/>
    </row>
    <row r="272" s="10" customFormat="true" ht="12.75" hidden="false" customHeight="false" outlineLevel="0" collapsed="false">
      <c r="A272" s="7"/>
      <c r="B272" s="11"/>
      <c r="C272" s="11"/>
      <c r="H272" s="11"/>
      <c r="I272" s="11"/>
    </row>
    <row r="273" s="10" customFormat="true" ht="12.75" hidden="false" customHeight="false" outlineLevel="0" collapsed="false">
      <c r="A273" s="7"/>
      <c r="B273" s="11"/>
      <c r="C273" s="11"/>
      <c r="H273" s="11"/>
      <c r="I273" s="11"/>
    </row>
    <row r="274" s="10" customFormat="true" ht="12.75" hidden="false" customHeight="false" outlineLevel="0" collapsed="false">
      <c r="A274" s="7"/>
      <c r="B274" s="11"/>
      <c r="C274" s="11"/>
      <c r="H274" s="11"/>
      <c r="I274" s="11"/>
    </row>
    <row r="275" s="10" customFormat="true" ht="12.75" hidden="false" customHeight="false" outlineLevel="0" collapsed="false">
      <c r="A275" s="7"/>
      <c r="B275" s="11"/>
      <c r="C275" s="11"/>
      <c r="H275" s="11"/>
      <c r="I275" s="11"/>
    </row>
    <row r="276" s="10" customFormat="true" ht="12.75" hidden="false" customHeight="false" outlineLevel="0" collapsed="false">
      <c r="A276" s="7"/>
      <c r="B276" s="11"/>
      <c r="C276" s="11"/>
      <c r="H276" s="11"/>
      <c r="I276" s="11"/>
    </row>
    <row r="277" s="10" customFormat="true" ht="12.75" hidden="false" customHeight="false" outlineLevel="0" collapsed="false">
      <c r="A277" s="7"/>
      <c r="B277" s="11"/>
      <c r="C277" s="11"/>
      <c r="H277" s="11"/>
      <c r="I277" s="11"/>
    </row>
    <row r="278" s="10" customFormat="true" ht="12.75" hidden="false" customHeight="false" outlineLevel="0" collapsed="false">
      <c r="A278" s="7"/>
      <c r="B278" s="11"/>
      <c r="C278" s="11"/>
      <c r="H278" s="11"/>
      <c r="I278" s="11"/>
    </row>
    <row r="279" s="10" customFormat="true" ht="12.75" hidden="false" customHeight="false" outlineLevel="0" collapsed="false">
      <c r="A279" s="7"/>
      <c r="B279" s="11"/>
      <c r="C279" s="11"/>
      <c r="H279" s="11"/>
      <c r="I279" s="11"/>
    </row>
    <row r="280" s="10" customFormat="true" ht="12.75" hidden="false" customHeight="false" outlineLevel="0" collapsed="false">
      <c r="A280" s="7"/>
      <c r="B280" s="11"/>
      <c r="C280" s="11"/>
      <c r="H280" s="11"/>
      <c r="I280" s="11"/>
    </row>
    <row r="281" s="10" customFormat="true" ht="12.75" hidden="false" customHeight="false" outlineLevel="0" collapsed="false">
      <c r="A281" s="7"/>
      <c r="B281" s="11"/>
      <c r="C281" s="11"/>
      <c r="H281" s="11"/>
      <c r="I281" s="11"/>
    </row>
    <row r="282" s="10" customFormat="true" ht="12.75" hidden="false" customHeight="false" outlineLevel="0" collapsed="false">
      <c r="A282" s="7"/>
      <c r="B282" s="11"/>
      <c r="C282" s="11"/>
      <c r="H282" s="11"/>
      <c r="I282" s="11"/>
    </row>
    <row r="283" s="10" customFormat="true" ht="12.75" hidden="false" customHeight="false" outlineLevel="0" collapsed="false">
      <c r="A283" s="7"/>
      <c r="B283" s="11"/>
      <c r="C283" s="11"/>
      <c r="H283" s="11"/>
      <c r="I283" s="11"/>
    </row>
    <row r="284" s="10" customFormat="true" ht="12.75" hidden="false" customHeight="false" outlineLevel="0" collapsed="false">
      <c r="A284" s="7"/>
      <c r="B284" s="11"/>
      <c r="C284" s="11"/>
      <c r="H284" s="11"/>
      <c r="I284" s="11"/>
    </row>
    <row r="285" s="10" customFormat="true" ht="12.75" hidden="false" customHeight="false" outlineLevel="0" collapsed="false">
      <c r="A285" s="7"/>
      <c r="B285" s="11"/>
      <c r="C285" s="11"/>
      <c r="H285" s="11"/>
      <c r="I285" s="11"/>
    </row>
    <row r="286" s="10" customFormat="true" ht="12.75" hidden="false" customHeight="false" outlineLevel="0" collapsed="false">
      <c r="A286" s="7"/>
      <c r="B286" s="11"/>
      <c r="C286" s="11"/>
      <c r="H286" s="11"/>
      <c r="I286" s="11"/>
    </row>
    <row r="287" s="10" customFormat="true" ht="12.75" hidden="false" customHeight="false" outlineLevel="0" collapsed="false">
      <c r="A287" s="7"/>
      <c r="B287" s="11"/>
      <c r="C287" s="11"/>
      <c r="H287" s="11"/>
      <c r="I287" s="11"/>
    </row>
    <row r="288" s="10" customFormat="true" ht="12.75" hidden="false" customHeight="false" outlineLevel="0" collapsed="false">
      <c r="A288" s="7"/>
      <c r="B288" s="11"/>
      <c r="C288" s="11"/>
      <c r="H288" s="11"/>
      <c r="I288" s="11"/>
    </row>
    <row r="289" s="10" customFormat="true" ht="12.75" hidden="false" customHeight="false" outlineLevel="0" collapsed="false">
      <c r="A289" s="7"/>
      <c r="B289" s="11"/>
      <c r="C289" s="11"/>
      <c r="H289" s="11"/>
      <c r="I289" s="11"/>
    </row>
    <row r="290" s="10" customFormat="true" ht="15" hidden="false" customHeight="false" outlineLevel="0" collapsed="false">
      <c r="A290" s="1"/>
      <c r="B290" s="2"/>
      <c r="C290" s="2"/>
      <c r="D290" s="3"/>
      <c r="E290" s="3"/>
      <c r="F290" s="3"/>
      <c r="G290" s="3"/>
      <c r="H290" s="2"/>
      <c r="I290" s="2"/>
      <c r="J290" s="3"/>
    </row>
    <row r="291" s="10" customFormat="true" ht="15" hidden="false" customHeight="false" outlineLevel="0" collapsed="false">
      <c r="A291" s="1"/>
      <c r="B291" s="2"/>
      <c r="C291" s="2"/>
      <c r="D291" s="3"/>
      <c r="E291" s="3"/>
      <c r="F291" s="3"/>
      <c r="G291" s="3"/>
      <c r="H291" s="2"/>
      <c r="I291" s="2"/>
      <c r="J291" s="3"/>
    </row>
    <row r="292" s="10" customFormat="true" ht="15" hidden="false" customHeight="false" outlineLevel="0" collapsed="false">
      <c r="A292" s="1"/>
      <c r="B292" s="2"/>
      <c r="C292" s="2"/>
      <c r="D292" s="3"/>
      <c r="E292" s="3"/>
      <c r="F292" s="3"/>
      <c r="G292" s="3"/>
      <c r="H292" s="2"/>
      <c r="I292" s="2"/>
      <c r="J292" s="3"/>
    </row>
    <row r="293" s="10" customFormat="true" ht="15" hidden="false" customHeight="false" outlineLevel="0" collapsed="false">
      <c r="A293" s="1"/>
      <c r="B293" s="2"/>
      <c r="C293" s="2"/>
      <c r="D293" s="3"/>
      <c r="E293" s="3"/>
      <c r="F293" s="3"/>
      <c r="G293" s="3"/>
      <c r="H293" s="2"/>
      <c r="I293" s="2"/>
      <c r="J293" s="3"/>
    </row>
    <row r="294" s="10" customFormat="true" ht="15" hidden="false" customHeight="false" outlineLevel="0" collapsed="false">
      <c r="A294" s="1"/>
      <c r="B294" s="2"/>
      <c r="C294" s="2"/>
      <c r="D294" s="3"/>
      <c r="E294" s="3"/>
      <c r="F294" s="3"/>
      <c r="G294" s="3"/>
      <c r="H294" s="2"/>
      <c r="I294" s="2"/>
      <c r="J294" s="3"/>
    </row>
    <row r="295" s="10" customFormat="true" ht="15" hidden="false" customHeight="false" outlineLevel="0" collapsed="false">
      <c r="A295" s="1"/>
      <c r="B295" s="2"/>
      <c r="C295" s="2"/>
      <c r="D295" s="3"/>
      <c r="E295" s="3"/>
      <c r="F295" s="3"/>
      <c r="G295" s="3"/>
      <c r="H295" s="2"/>
      <c r="I295" s="2"/>
      <c r="J295" s="3"/>
    </row>
    <row r="296" s="10" customFormat="true" ht="15" hidden="false" customHeight="false" outlineLevel="0" collapsed="false">
      <c r="A296" s="1"/>
      <c r="B296" s="2"/>
      <c r="C296" s="2"/>
      <c r="D296" s="3"/>
      <c r="E296" s="3"/>
      <c r="F296" s="3"/>
      <c r="G296" s="3"/>
      <c r="H296" s="2"/>
      <c r="I296" s="2"/>
      <c r="J296" s="3"/>
    </row>
  </sheetData>
  <mergeCells count="17">
    <mergeCell ref="B2:J2"/>
    <mergeCell ref="B3:J3"/>
    <mergeCell ref="B4:J4"/>
    <mergeCell ref="B5:J5"/>
    <mergeCell ref="B6:J6"/>
    <mergeCell ref="B7:J7"/>
    <mergeCell ref="E8:G8"/>
    <mergeCell ref="A9:A10"/>
    <mergeCell ref="B9:B10"/>
    <mergeCell ref="C9:C10"/>
    <mergeCell ref="D9:E9"/>
    <mergeCell ref="F9:I9"/>
    <mergeCell ref="J9:J10"/>
    <mergeCell ref="A12:J12"/>
    <mergeCell ref="A13:J13"/>
    <mergeCell ref="B186:J186"/>
    <mergeCell ref="B188:J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13.56"/>
    <col collapsed="false" customWidth="true" hidden="false" outlineLevel="0" max="2" min="2" style="97" width="14.85"/>
    <col collapsed="false" customWidth="true" hidden="false" outlineLevel="0" max="3" min="3" style="0" width="27.7"/>
    <col collapsed="false" customWidth="true" hidden="false" outlineLevel="0" max="4" min="4" style="0" width="22.28"/>
    <col collapsed="false" customWidth="true" hidden="false" outlineLevel="0" max="5" min="5" style="0" width="14.85"/>
    <col collapsed="false" customWidth="true" hidden="false" outlineLevel="0" max="6" min="6" style="0" width="37.28"/>
    <col collapsed="false" customWidth="true" hidden="false" outlineLevel="0" max="7" min="7" style="97" width="14.14"/>
    <col collapsed="false" customWidth="true" hidden="false" outlineLevel="0" max="8" min="8" style="0" width="16.99"/>
    <col collapsed="false" customWidth="true" hidden="false" outlineLevel="0" max="9" min="9" style="0" width="34.41"/>
  </cols>
  <sheetData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A4" s="4" t="s">
        <v>366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367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false" outlineLevel="0" collapsed="false">
      <c r="A7" s="7"/>
      <c r="D7" s="98"/>
      <c r="E7" s="98"/>
      <c r="F7" s="98"/>
    </row>
    <row r="8" s="10" customFormat="true" ht="52.9" hidden="false" customHeight="true" outlineLevel="0" collapsed="false">
      <c r="A8" s="9" t="s">
        <v>368</v>
      </c>
      <c r="B8" s="9" t="s">
        <v>7</v>
      </c>
      <c r="C8" s="9" t="s">
        <v>8</v>
      </c>
      <c r="D8" s="9"/>
      <c r="E8" s="9" t="s">
        <v>9</v>
      </c>
      <c r="F8" s="9"/>
      <c r="G8" s="9"/>
      <c r="H8" s="9"/>
      <c r="I8" s="9" t="s">
        <v>10</v>
      </c>
    </row>
    <row r="9" s="10" customFormat="true" ht="63.75" hidden="false" customHeight="false" outlineLevel="0" collapsed="false">
      <c r="A9" s="9"/>
      <c r="B9" s="9"/>
      <c r="C9" s="9" t="s">
        <v>11</v>
      </c>
      <c r="D9" s="9" t="s">
        <v>12</v>
      </c>
      <c r="E9" s="9" t="s">
        <v>13</v>
      </c>
      <c r="F9" s="9" t="s">
        <v>14</v>
      </c>
      <c r="G9" s="9" t="s">
        <v>15</v>
      </c>
      <c r="H9" s="9" t="s">
        <v>16</v>
      </c>
      <c r="I9" s="9"/>
    </row>
    <row r="10" s="10" customFormat="tru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</row>
    <row r="11" s="10" customFormat="true" ht="21" hidden="false" customHeight="true" outlineLevel="0" collapsed="false">
      <c r="A11" s="12" t="s">
        <v>369</v>
      </c>
      <c r="B11" s="12"/>
      <c r="C11" s="12"/>
      <c r="D11" s="12"/>
      <c r="E11" s="12"/>
      <c r="F11" s="12"/>
      <c r="G11" s="12"/>
      <c r="H11" s="12"/>
      <c r="I11" s="12"/>
    </row>
    <row r="12" s="14" customFormat="true" ht="12.7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</row>
    <row r="13" s="10" customFormat="true" ht="12.75" hidden="false" customHeight="false" outlineLevel="0" collapsed="false">
      <c r="A13" s="99" t="s">
        <v>370</v>
      </c>
      <c r="B13" s="100" t="n">
        <v>42851</v>
      </c>
      <c r="C13" s="24" t="s">
        <v>371</v>
      </c>
      <c r="D13" s="101" t="n">
        <v>250501656418</v>
      </c>
      <c r="E13" s="9" t="s">
        <v>372</v>
      </c>
      <c r="F13" s="9" t="s">
        <v>373</v>
      </c>
      <c r="G13" s="102" t="n">
        <v>500000</v>
      </c>
      <c r="H13" s="100" t="s">
        <v>374</v>
      </c>
      <c r="I13" s="103"/>
    </row>
    <row r="14" s="10" customFormat="true" ht="12.75" hidden="false" customHeight="false" outlineLevel="0" collapsed="false">
      <c r="A14" s="99" t="s">
        <v>375</v>
      </c>
      <c r="B14" s="100" t="n">
        <v>43020</v>
      </c>
      <c r="C14" s="24" t="s">
        <v>376</v>
      </c>
      <c r="D14" s="9" t="n">
        <v>2505013735</v>
      </c>
      <c r="E14" s="9" t="s">
        <v>372</v>
      </c>
      <c r="F14" s="9" t="s">
        <v>377</v>
      </c>
      <c r="G14" s="102" t="n">
        <v>797408.86</v>
      </c>
      <c r="H14" s="100" t="s">
        <v>374</v>
      </c>
      <c r="I14" s="103"/>
    </row>
    <row r="15" s="10" customFormat="true" ht="12.75" hidden="false" customHeight="false" outlineLevel="0" collapsed="false">
      <c r="A15" s="99" t="s">
        <v>378</v>
      </c>
      <c r="B15" s="100" t="n">
        <v>43020</v>
      </c>
      <c r="C15" s="24" t="s">
        <v>379</v>
      </c>
      <c r="D15" s="40" t="n">
        <v>2505007026</v>
      </c>
      <c r="E15" s="9" t="s">
        <v>372</v>
      </c>
      <c r="F15" s="9" t="s">
        <v>377</v>
      </c>
      <c r="G15" s="102" t="n">
        <v>1950112.59</v>
      </c>
      <c r="H15" s="100" t="s">
        <v>374</v>
      </c>
      <c r="I15" s="103"/>
    </row>
    <row r="16" s="10" customFormat="true" ht="12.75" hidden="false" customHeight="false" outlineLevel="0" collapsed="false">
      <c r="A16" s="99" t="s">
        <v>380</v>
      </c>
      <c r="B16" s="100" t="n">
        <v>43020</v>
      </c>
      <c r="C16" s="24" t="s">
        <v>381</v>
      </c>
      <c r="D16" s="101" t="n">
        <v>250500615472</v>
      </c>
      <c r="E16" s="9" t="s">
        <v>372</v>
      </c>
      <c r="F16" s="9" t="s">
        <v>377</v>
      </c>
      <c r="G16" s="102" t="n">
        <v>782799.43</v>
      </c>
      <c r="H16" s="100" t="s">
        <v>374</v>
      </c>
      <c r="I16" s="103"/>
    </row>
    <row r="17" s="10" customFormat="true" ht="12.75" hidden="false" customHeight="true" outlineLevel="0" collapsed="false">
      <c r="A17" s="89" t="s">
        <v>354</v>
      </c>
      <c r="B17" s="89"/>
      <c r="C17" s="89"/>
      <c r="D17" s="89"/>
      <c r="E17" s="89"/>
      <c r="F17" s="89"/>
      <c r="G17" s="89"/>
      <c r="H17" s="89"/>
      <c r="I17" s="89"/>
    </row>
    <row r="18" s="10" customFormat="true" ht="12.75" hidden="false" customHeight="false" outlineLevel="0" collapsed="false">
      <c r="A18" s="99" t="s">
        <v>382</v>
      </c>
      <c r="B18" s="100" t="n">
        <v>43020</v>
      </c>
      <c r="C18" s="24" t="s">
        <v>383</v>
      </c>
      <c r="D18" s="40" t="n">
        <v>2505009785</v>
      </c>
      <c r="E18" s="9" t="s">
        <v>372</v>
      </c>
      <c r="F18" s="9" t="s">
        <v>377</v>
      </c>
      <c r="G18" s="102" t="n">
        <v>347274.29</v>
      </c>
      <c r="H18" s="100" t="s">
        <v>374</v>
      </c>
      <c r="I18" s="103"/>
    </row>
    <row r="19" s="10" customFormat="true" ht="12.75" hidden="false" customHeight="false" outlineLevel="0" collapsed="false">
      <c r="A19" s="99" t="s">
        <v>384</v>
      </c>
      <c r="B19" s="100" t="n">
        <v>43020</v>
      </c>
      <c r="C19" s="24" t="s">
        <v>385</v>
      </c>
      <c r="D19" s="41" t="s">
        <v>386</v>
      </c>
      <c r="E19" s="9" t="s">
        <v>372</v>
      </c>
      <c r="F19" s="9" t="s">
        <v>377</v>
      </c>
      <c r="G19" s="102" t="n">
        <v>1536126.83</v>
      </c>
      <c r="H19" s="100" t="s">
        <v>374</v>
      </c>
      <c r="I19" s="103"/>
    </row>
  </sheetData>
  <mergeCells count="14">
    <mergeCell ref="A2:I2"/>
    <mergeCell ref="A3:I3"/>
    <mergeCell ref="A4:I4"/>
    <mergeCell ref="A5:I5"/>
    <mergeCell ref="A6:I6"/>
    <mergeCell ref="D7:F7"/>
    <mergeCell ref="A8:A9"/>
    <mergeCell ref="B8:B9"/>
    <mergeCell ref="C8:D8"/>
    <mergeCell ref="E8:H8"/>
    <mergeCell ref="I8:I9"/>
    <mergeCell ref="A11:I11"/>
    <mergeCell ref="A12:I12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13.56"/>
    <col collapsed="false" customWidth="true" hidden="false" outlineLevel="0" max="2" min="2" style="97" width="14.85"/>
    <col collapsed="false" customWidth="true" hidden="false" outlineLevel="0" max="3" min="3" style="0" width="27.7"/>
    <col collapsed="false" customWidth="true" hidden="false" outlineLevel="0" max="4" min="4" style="0" width="22.28"/>
    <col collapsed="false" customWidth="true" hidden="false" outlineLevel="0" max="5" min="5" style="0" width="14.85"/>
    <col collapsed="false" customWidth="true" hidden="false" outlineLevel="0" max="6" min="6" style="0" width="37.28"/>
    <col collapsed="false" customWidth="true" hidden="false" outlineLevel="0" max="7" min="7" style="97" width="14.14"/>
    <col collapsed="false" customWidth="true" hidden="false" outlineLevel="0" max="8" min="8" style="0" width="16.99"/>
    <col collapsed="false" customWidth="true" hidden="false" outlineLevel="0" max="9" min="9" style="0" width="34.41"/>
  </cols>
  <sheetData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A4" s="4" t="s">
        <v>366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367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false" outlineLevel="0" collapsed="false">
      <c r="A7" s="7"/>
      <c r="D7" s="98"/>
      <c r="E7" s="98"/>
      <c r="F7" s="98"/>
    </row>
    <row r="8" s="10" customFormat="true" ht="51.6" hidden="false" customHeight="true" outlineLevel="0" collapsed="false">
      <c r="A8" s="9" t="s">
        <v>368</v>
      </c>
      <c r="B8" s="9" t="s">
        <v>7</v>
      </c>
      <c r="C8" s="9" t="s">
        <v>8</v>
      </c>
      <c r="D8" s="9"/>
      <c r="E8" s="9" t="s">
        <v>9</v>
      </c>
      <c r="F8" s="9"/>
      <c r="G8" s="9"/>
      <c r="H8" s="9"/>
      <c r="I8" s="9" t="s">
        <v>10</v>
      </c>
    </row>
    <row r="9" s="10" customFormat="true" ht="63.75" hidden="false" customHeight="false" outlineLevel="0" collapsed="false">
      <c r="A9" s="9"/>
      <c r="B9" s="9"/>
      <c r="C9" s="9" t="s">
        <v>11</v>
      </c>
      <c r="D9" s="9" t="s">
        <v>12</v>
      </c>
      <c r="E9" s="9" t="s">
        <v>13</v>
      </c>
      <c r="F9" s="9" t="s">
        <v>14</v>
      </c>
      <c r="G9" s="9" t="s">
        <v>15</v>
      </c>
      <c r="H9" s="9" t="s">
        <v>16</v>
      </c>
      <c r="I9" s="9"/>
    </row>
    <row r="10" s="10" customFormat="tru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</row>
    <row r="11" s="10" customFormat="true" ht="19.15" hidden="false" customHeight="true" outlineLevel="0" collapsed="false">
      <c r="A11" s="12" t="s">
        <v>387</v>
      </c>
      <c r="B11" s="12"/>
      <c r="C11" s="12"/>
      <c r="D11" s="12"/>
      <c r="E11" s="12"/>
      <c r="F11" s="12"/>
      <c r="G11" s="12"/>
      <c r="H11" s="12"/>
      <c r="I11" s="12"/>
    </row>
    <row r="12" s="14" customFormat="true" ht="12.7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</row>
    <row r="13" s="109" customFormat="true" ht="51" hidden="false" customHeight="false" outlineLevel="0" collapsed="false">
      <c r="A13" s="104" t="s">
        <v>388</v>
      </c>
      <c r="B13" s="105" t="n">
        <v>42321</v>
      </c>
      <c r="C13" s="35" t="s">
        <v>389</v>
      </c>
      <c r="D13" s="106" t="n">
        <v>250106744800</v>
      </c>
      <c r="E13" s="107" t="s">
        <v>372</v>
      </c>
      <c r="F13" s="107" t="s">
        <v>373</v>
      </c>
      <c r="G13" s="108" t="n">
        <v>500000</v>
      </c>
      <c r="H13" s="107" t="s">
        <v>390</v>
      </c>
      <c r="I13" s="35" t="s">
        <v>391</v>
      </c>
    </row>
    <row r="14" s="109" customFormat="true" ht="25.5" hidden="false" customHeight="false" outlineLevel="0" collapsed="false">
      <c r="A14" s="104" t="s">
        <v>392</v>
      </c>
      <c r="B14" s="105" t="n">
        <v>42328</v>
      </c>
      <c r="C14" s="35" t="s">
        <v>379</v>
      </c>
      <c r="D14" s="77" t="n">
        <v>2505007026</v>
      </c>
      <c r="E14" s="107" t="s">
        <v>372</v>
      </c>
      <c r="F14" s="107" t="s">
        <v>377</v>
      </c>
      <c r="G14" s="108" t="n">
        <v>1801225</v>
      </c>
      <c r="H14" s="110" t="s">
        <v>393</v>
      </c>
      <c r="I14" s="35"/>
    </row>
    <row r="15" s="109" customFormat="true" ht="25.5" hidden="false" customHeight="false" outlineLevel="0" collapsed="false">
      <c r="A15" s="104" t="s">
        <v>394</v>
      </c>
      <c r="B15" s="105" t="n">
        <v>42328</v>
      </c>
      <c r="C15" s="35" t="s">
        <v>395</v>
      </c>
      <c r="D15" s="111" t="s">
        <v>396</v>
      </c>
      <c r="E15" s="107" t="s">
        <v>372</v>
      </c>
      <c r="F15" s="107" t="s">
        <v>377</v>
      </c>
      <c r="G15" s="108" t="n">
        <v>3000000</v>
      </c>
      <c r="H15" s="110" t="s">
        <v>393</v>
      </c>
      <c r="I15" s="35"/>
    </row>
    <row r="16" s="109" customFormat="true" ht="25.5" hidden="false" customHeight="false" outlineLevel="0" collapsed="false">
      <c r="A16" s="104" t="s">
        <v>397</v>
      </c>
      <c r="B16" s="105" t="n">
        <v>42328</v>
      </c>
      <c r="C16" s="35" t="s">
        <v>398</v>
      </c>
      <c r="D16" s="77" t="n">
        <v>2505000207</v>
      </c>
      <c r="E16" s="107" t="s">
        <v>372</v>
      </c>
      <c r="F16" s="107" t="s">
        <v>377</v>
      </c>
      <c r="G16" s="108" t="n">
        <v>1143913.39</v>
      </c>
      <c r="H16" s="110" t="s">
        <v>393</v>
      </c>
      <c r="I16" s="35"/>
    </row>
    <row r="17" s="109" customFormat="true" ht="38.25" hidden="false" customHeight="false" outlineLevel="0" collapsed="false">
      <c r="A17" s="104" t="s">
        <v>399</v>
      </c>
      <c r="B17" s="105" t="n">
        <v>42359</v>
      </c>
      <c r="C17" s="35" t="s">
        <v>400</v>
      </c>
      <c r="D17" s="77" t="n">
        <v>2505014016</v>
      </c>
      <c r="E17" s="107" t="s">
        <v>372</v>
      </c>
      <c r="F17" s="107" t="s">
        <v>373</v>
      </c>
      <c r="G17" s="108" t="n">
        <v>500000</v>
      </c>
      <c r="H17" s="110" t="s">
        <v>393</v>
      </c>
      <c r="I17" s="35" t="s">
        <v>401</v>
      </c>
    </row>
    <row r="18" s="109" customFormat="true" ht="25.5" hidden="false" customHeight="false" outlineLevel="0" collapsed="false">
      <c r="A18" s="104" t="s">
        <v>402</v>
      </c>
      <c r="B18" s="105" t="n">
        <v>42359</v>
      </c>
      <c r="C18" s="35" t="s">
        <v>403</v>
      </c>
      <c r="D18" s="112" t="n">
        <v>252801023184</v>
      </c>
      <c r="E18" s="107" t="s">
        <v>372</v>
      </c>
      <c r="F18" s="107" t="s">
        <v>373</v>
      </c>
      <c r="G18" s="108" t="n">
        <v>500000</v>
      </c>
      <c r="H18" s="110" t="s">
        <v>393</v>
      </c>
      <c r="I18" s="35"/>
    </row>
    <row r="19" s="109" customFormat="true" ht="25.5" hidden="false" customHeight="false" outlineLevel="0" collapsed="false">
      <c r="A19" s="104" t="s">
        <v>404</v>
      </c>
      <c r="B19" s="105" t="n">
        <v>42359</v>
      </c>
      <c r="C19" s="35" t="s">
        <v>405</v>
      </c>
      <c r="D19" s="113" t="n">
        <v>2505012474</v>
      </c>
      <c r="E19" s="107" t="s">
        <v>372</v>
      </c>
      <c r="F19" s="107" t="s">
        <v>406</v>
      </c>
      <c r="G19" s="108" t="n">
        <v>613863</v>
      </c>
      <c r="H19" s="110" t="s">
        <v>393</v>
      </c>
      <c r="I19" s="35"/>
    </row>
    <row r="20" s="109" customFormat="true" ht="15.6" hidden="false" customHeight="true" outlineLevel="0" collapsed="false">
      <c r="A20" s="89" t="s">
        <v>354</v>
      </c>
      <c r="B20" s="89"/>
      <c r="C20" s="89"/>
      <c r="D20" s="89"/>
      <c r="E20" s="89"/>
      <c r="F20" s="89"/>
      <c r="G20" s="89"/>
      <c r="H20" s="89"/>
      <c r="I20" s="89"/>
    </row>
    <row r="21" s="109" customFormat="true" ht="25.5" hidden="false" customHeight="false" outlineLevel="0" collapsed="false">
      <c r="A21" s="104" t="s">
        <v>407</v>
      </c>
      <c r="B21" s="105" t="n">
        <v>42321</v>
      </c>
      <c r="C21" s="35" t="s">
        <v>408</v>
      </c>
      <c r="D21" s="77" t="n">
        <v>2505009785</v>
      </c>
      <c r="E21" s="107" t="s">
        <v>372</v>
      </c>
      <c r="F21" s="107" t="s">
        <v>377</v>
      </c>
      <c r="G21" s="108" t="n">
        <v>100000</v>
      </c>
      <c r="H21" s="107" t="s">
        <v>409</v>
      </c>
      <c r="I21" s="35"/>
    </row>
    <row r="22" s="109" customFormat="true" ht="25.5" hidden="false" customHeight="false" outlineLevel="0" collapsed="false">
      <c r="A22" s="104" t="s">
        <v>410</v>
      </c>
      <c r="B22" s="105" t="n">
        <v>42328</v>
      </c>
      <c r="C22" s="35" t="s">
        <v>385</v>
      </c>
      <c r="D22" s="111" t="s">
        <v>386</v>
      </c>
      <c r="E22" s="107" t="s">
        <v>372</v>
      </c>
      <c r="F22" s="107" t="s">
        <v>377</v>
      </c>
      <c r="G22" s="108" t="n">
        <v>570064.62</v>
      </c>
      <c r="H22" s="110" t="s">
        <v>393</v>
      </c>
      <c r="I22" s="35"/>
    </row>
    <row r="23" s="109" customFormat="true" ht="25.5" hidden="false" customHeight="false" outlineLevel="0" collapsed="false">
      <c r="A23" s="104" t="s">
        <v>411</v>
      </c>
      <c r="B23" s="105" t="n">
        <v>42328</v>
      </c>
      <c r="C23" s="35" t="s">
        <v>412</v>
      </c>
      <c r="D23" s="112" t="n">
        <v>250503614452</v>
      </c>
      <c r="E23" s="107" t="s">
        <v>372</v>
      </c>
      <c r="F23" s="107" t="s">
        <v>377</v>
      </c>
      <c r="G23" s="108" t="n">
        <v>2967796.61</v>
      </c>
      <c r="H23" s="110" t="s">
        <v>393</v>
      </c>
      <c r="I23" s="35"/>
    </row>
    <row r="24" s="109" customFormat="true" ht="25.5" hidden="false" customHeight="false" outlineLevel="0" collapsed="false">
      <c r="A24" s="104" t="s">
        <v>413</v>
      </c>
      <c r="B24" s="105" t="n">
        <v>42359</v>
      </c>
      <c r="C24" s="35" t="s">
        <v>414</v>
      </c>
      <c r="D24" s="112" t="n">
        <v>250501777282</v>
      </c>
      <c r="E24" s="107" t="s">
        <v>372</v>
      </c>
      <c r="F24" s="107" t="s">
        <v>406</v>
      </c>
      <c r="G24" s="108" t="n">
        <v>561862.44</v>
      </c>
      <c r="H24" s="110" t="s">
        <v>393</v>
      </c>
      <c r="I24" s="35"/>
    </row>
    <row r="25" s="109" customFormat="true" ht="25.5" hidden="false" customHeight="false" outlineLevel="0" collapsed="false">
      <c r="A25" s="104" t="s">
        <v>415</v>
      </c>
      <c r="B25" s="105" t="n">
        <v>42359</v>
      </c>
      <c r="C25" s="35" t="s">
        <v>416</v>
      </c>
      <c r="D25" s="77" t="n">
        <v>2505008630</v>
      </c>
      <c r="E25" s="107" t="s">
        <v>372</v>
      </c>
      <c r="F25" s="107" t="s">
        <v>377</v>
      </c>
      <c r="G25" s="108" t="n">
        <v>1723772.97</v>
      </c>
      <c r="H25" s="110" t="s">
        <v>393</v>
      </c>
      <c r="I25" s="35"/>
    </row>
  </sheetData>
  <mergeCells count="14">
    <mergeCell ref="A2:I2"/>
    <mergeCell ref="A3:I3"/>
    <mergeCell ref="A4:I4"/>
    <mergeCell ref="A5:I5"/>
    <mergeCell ref="A6:I6"/>
    <mergeCell ref="D7:F7"/>
    <mergeCell ref="A8:A9"/>
    <mergeCell ref="B8:B9"/>
    <mergeCell ref="C8:D8"/>
    <mergeCell ref="E8:H8"/>
    <mergeCell ref="I8:I9"/>
    <mergeCell ref="A11:I11"/>
    <mergeCell ref="A12:I12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:J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4" min="4" style="0" width="31.85"/>
    <col collapsed="false" customWidth="true" hidden="false" outlineLevel="0" max="5" min="5" style="0" width="25.56"/>
    <col collapsed="false" customWidth="true" hidden="false" outlineLevel="0" max="6" min="6" style="0" width="24.13"/>
    <col collapsed="false" customWidth="true" hidden="false" outlineLevel="0" max="7" min="7" style="0" width="28.28"/>
    <col collapsed="false" customWidth="true" hidden="false" outlineLevel="0" max="8" min="8" style="0" width="16.7"/>
    <col collapsed="false" customWidth="true" hidden="false" outlineLevel="0" max="9" min="9" style="0" width="19.14"/>
    <col collapsed="false" customWidth="true" hidden="false" outlineLevel="0" max="10" min="10" style="0" width="17.85"/>
  </cols>
  <sheetData>
    <row r="1" customFormat="false" ht="16.5" hidden="false" customHeight="fals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A3" s="1"/>
      <c r="B3" s="4" t="s">
        <v>417</v>
      </c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A4" s="1"/>
      <c r="B4" s="5" t="s">
        <v>418</v>
      </c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false" outlineLevel="0" collapsed="false">
      <c r="A7" s="1"/>
      <c r="B7" s="7"/>
      <c r="C7" s="2"/>
      <c r="D7" s="3"/>
      <c r="E7" s="98" t="s">
        <v>419</v>
      </c>
      <c r="F7" s="98"/>
      <c r="G7" s="98"/>
      <c r="H7" s="2"/>
      <c r="I7" s="2"/>
      <c r="J7" s="3"/>
    </row>
    <row r="8" customFormat="false" ht="1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/>
      <c r="F8" s="9" t="s">
        <v>9</v>
      </c>
      <c r="G8" s="9"/>
      <c r="H8" s="9"/>
      <c r="I8" s="9"/>
      <c r="J8" s="9" t="s">
        <v>10</v>
      </c>
    </row>
    <row r="9" customFormat="false" ht="51" hidden="false" customHeight="false" outlineLevel="0" collapsed="false">
      <c r="A9" s="9"/>
      <c r="B9" s="9"/>
      <c r="C9" s="9"/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  <c r="J9" s="9"/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11" t="n">
        <v>10</v>
      </c>
    </row>
    <row r="11" customFormat="false" ht="15.75" hidden="false" customHeight="true" outlineLevel="0" collapsed="false">
      <c r="A11" s="12" t="s">
        <v>420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30.75" hidden="false" customHeight="true" outlineLevel="0" collapsed="false">
      <c r="A13" s="15" t="n">
        <v>1</v>
      </c>
      <c r="B13" s="114" t="n">
        <v>44209</v>
      </c>
      <c r="C13" s="114" t="n">
        <v>44209</v>
      </c>
      <c r="D13" s="115" t="s">
        <v>421</v>
      </c>
      <c r="E13" s="60" t="s">
        <v>422</v>
      </c>
      <c r="F13" s="31" t="s">
        <v>21</v>
      </c>
      <c r="G13" s="31" t="s">
        <v>92</v>
      </c>
      <c r="H13" s="32" t="n">
        <v>0.3</v>
      </c>
      <c r="I13" s="114" t="n">
        <v>44209</v>
      </c>
      <c r="J13" s="21" t="s">
        <v>23</v>
      </c>
    </row>
    <row r="14" customFormat="false" ht="25.5" hidden="false" customHeight="true" outlineLevel="0" collapsed="false">
      <c r="A14" s="15" t="n">
        <v>2</v>
      </c>
      <c r="B14" s="114" t="n">
        <v>44210</v>
      </c>
      <c r="C14" s="114" t="n">
        <v>44210</v>
      </c>
      <c r="D14" s="116" t="s">
        <v>423</v>
      </c>
      <c r="E14" s="60" t="s">
        <v>221</v>
      </c>
      <c r="F14" s="31" t="s">
        <v>21</v>
      </c>
      <c r="G14" s="31" t="s">
        <v>92</v>
      </c>
      <c r="H14" s="21" t="n">
        <v>0.3</v>
      </c>
      <c r="I14" s="17" t="n">
        <v>44210</v>
      </c>
      <c r="J14" s="21" t="s">
        <v>23</v>
      </c>
    </row>
    <row r="15" customFormat="false" ht="30.75" hidden="false" customHeight="true" outlineLevel="0" collapsed="false">
      <c r="A15" s="15" t="n">
        <v>3</v>
      </c>
      <c r="B15" s="114" t="n">
        <v>44222</v>
      </c>
      <c r="C15" s="114" t="n">
        <v>44222</v>
      </c>
      <c r="D15" s="116" t="s">
        <v>424</v>
      </c>
      <c r="E15" s="60" t="s">
        <v>203</v>
      </c>
      <c r="F15" s="31" t="s">
        <v>21</v>
      </c>
      <c r="G15" s="31" t="s">
        <v>92</v>
      </c>
      <c r="H15" s="21" t="n">
        <v>0.3</v>
      </c>
      <c r="I15" s="17" t="n">
        <v>44222</v>
      </c>
      <c r="J15" s="21" t="s">
        <v>23</v>
      </c>
    </row>
    <row r="16" customFormat="false" ht="41.25" hidden="false" customHeight="true" outlineLevel="0" collapsed="false">
      <c r="A16" s="15" t="n">
        <v>4</v>
      </c>
      <c r="B16" s="34" t="n">
        <v>44230</v>
      </c>
      <c r="C16" s="34" t="n">
        <v>44230</v>
      </c>
      <c r="D16" s="24" t="s">
        <v>152</v>
      </c>
      <c r="E16" s="39" t="s">
        <v>425</v>
      </c>
      <c r="F16" s="20" t="s">
        <v>21</v>
      </c>
      <c r="G16" s="20" t="s">
        <v>426</v>
      </c>
      <c r="H16" s="21" t="n">
        <v>0.3</v>
      </c>
      <c r="I16" s="34" t="n">
        <v>44230</v>
      </c>
      <c r="J16" s="40" t="s">
        <v>23</v>
      </c>
    </row>
    <row r="17" customFormat="false" ht="38.25" hidden="false" customHeight="true" outlineLevel="0" collapsed="false">
      <c r="A17" s="15" t="n">
        <v>5</v>
      </c>
      <c r="B17" s="16" t="n">
        <v>44244</v>
      </c>
      <c r="C17" s="17" t="n">
        <v>44244</v>
      </c>
      <c r="D17" s="86" t="s">
        <v>427</v>
      </c>
      <c r="E17" s="23" t="s">
        <v>306</v>
      </c>
      <c r="F17" s="20" t="s">
        <v>21</v>
      </c>
      <c r="G17" s="20" t="s">
        <v>22</v>
      </c>
      <c r="H17" s="21" t="s">
        <v>428</v>
      </c>
      <c r="I17" s="16" t="n">
        <v>44244</v>
      </c>
      <c r="J17" s="21" t="s">
        <v>23</v>
      </c>
    </row>
    <row r="18" customFormat="false" ht="45" hidden="false" customHeight="true" outlineLevel="0" collapsed="false">
      <c r="A18" s="15" t="n">
        <v>6</v>
      </c>
      <c r="B18" s="16" t="n">
        <v>44245</v>
      </c>
      <c r="C18" s="17" t="n">
        <v>44245</v>
      </c>
      <c r="D18" s="87" t="s">
        <v>429</v>
      </c>
      <c r="E18" s="23" t="s">
        <v>430</v>
      </c>
      <c r="F18" s="20" t="s">
        <v>21</v>
      </c>
      <c r="G18" s="20" t="s">
        <v>22</v>
      </c>
      <c r="H18" s="21" t="n">
        <v>0.15</v>
      </c>
      <c r="I18" s="16" t="n">
        <v>44245</v>
      </c>
      <c r="J18" s="21" t="s">
        <v>23</v>
      </c>
    </row>
    <row r="19" customFormat="false" ht="39" hidden="false" customHeight="true" outlineLevel="0" collapsed="false">
      <c r="A19" s="15" t="n">
        <v>7</v>
      </c>
      <c r="B19" s="16" t="n">
        <v>44246</v>
      </c>
      <c r="C19" s="17" t="n">
        <v>44246</v>
      </c>
      <c r="D19" s="87" t="s">
        <v>431</v>
      </c>
      <c r="E19" s="23" t="s">
        <v>186</v>
      </c>
      <c r="F19" s="20" t="s">
        <v>21</v>
      </c>
      <c r="G19" s="20" t="s">
        <v>22</v>
      </c>
      <c r="H19" s="21" t="n">
        <v>0.15</v>
      </c>
      <c r="I19" s="16" t="n">
        <v>44246</v>
      </c>
      <c r="J19" s="21" t="s">
        <v>23</v>
      </c>
    </row>
    <row r="20" customFormat="false" ht="51.75" hidden="false" customHeight="true" outlineLevel="0" collapsed="false">
      <c r="A20" s="15" t="n">
        <v>8</v>
      </c>
      <c r="B20" s="16" t="n">
        <v>44246</v>
      </c>
      <c r="C20" s="17" t="n">
        <v>44246</v>
      </c>
      <c r="D20" s="87" t="s">
        <v>138</v>
      </c>
      <c r="E20" s="23" t="s">
        <v>329</v>
      </c>
      <c r="F20" s="20" t="s">
        <v>21</v>
      </c>
      <c r="G20" s="20" t="s">
        <v>22</v>
      </c>
      <c r="H20" s="21" t="n">
        <v>0.3</v>
      </c>
      <c r="I20" s="16" t="n">
        <v>44246</v>
      </c>
      <c r="J20" s="21" t="s">
        <v>23</v>
      </c>
    </row>
    <row r="21" customFormat="false" ht="46.5" hidden="false" customHeight="true" outlineLevel="0" collapsed="false">
      <c r="A21" s="15" t="n">
        <v>9</v>
      </c>
      <c r="B21" s="16" t="n">
        <v>44251</v>
      </c>
      <c r="C21" s="17" t="n">
        <v>44251</v>
      </c>
      <c r="D21" s="87" t="s">
        <v>255</v>
      </c>
      <c r="E21" s="23" t="s">
        <v>256</v>
      </c>
      <c r="F21" s="20" t="s">
        <v>21</v>
      </c>
      <c r="G21" s="20" t="s">
        <v>22</v>
      </c>
      <c r="H21" s="21" t="n">
        <v>0.15</v>
      </c>
      <c r="I21" s="17" t="n">
        <v>44251</v>
      </c>
      <c r="J21" s="21" t="s">
        <v>23</v>
      </c>
    </row>
    <row r="22" customFormat="false" ht="51.75" hidden="false" customHeight="true" outlineLevel="0" collapsed="false">
      <c r="A22" s="15" t="n">
        <v>10</v>
      </c>
      <c r="B22" s="16" t="n">
        <v>44251</v>
      </c>
      <c r="C22" s="17" t="n">
        <v>44251</v>
      </c>
      <c r="D22" s="117" t="s">
        <v>225</v>
      </c>
      <c r="E22" s="23" t="s">
        <v>226</v>
      </c>
      <c r="F22" s="20" t="s">
        <v>21</v>
      </c>
      <c r="G22" s="20" t="s">
        <v>22</v>
      </c>
      <c r="H22" s="21" t="n">
        <v>0.3</v>
      </c>
      <c r="I22" s="17" t="n">
        <v>44251</v>
      </c>
      <c r="J22" s="21" t="s">
        <v>23</v>
      </c>
    </row>
    <row r="23" customFormat="false" ht="44.25" hidden="false" customHeight="true" outlineLevel="0" collapsed="false">
      <c r="A23" s="15" t="n">
        <v>11</v>
      </c>
      <c r="B23" s="16" t="n">
        <v>44251</v>
      </c>
      <c r="C23" s="17" t="n">
        <v>44251</v>
      </c>
      <c r="D23" s="87" t="s">
        <v>432</v>
      </c>
      <c r="E23" s="23" t="s">
        <v>433</v>
      </c>
      <c r="F23" s="20" t="s">
        <v>21</v>
      </c>
      <c r="G23" s="20" t="s">
        <v>22</v>
      </c>
      <c r="H23" s="21" t="n">
        <v>0.25</v>
      </c>
      <c r="I23" s="17" t="n">
        <v>44251</v>
      </c>
      <c r="J23" s="21" t="s">
        <v>23</v>
      </c>
    </row>
    <row r="24" customFormat="false" ht="45" hidden="false" customHeight="true" outlineLevel="0" collapsed="false">
      <c r="A24" s="15" t="n">
        <v>12</v>
      </c>
      <c r="B24" s="16" t="n">
        <v>44252</v>
      </c>
      <c r="C24" s="17" t="n">
        <v>44252</v>
      </c>
      <c r="D24" s="87" t="s">
        <v>434</v>
      </c>
      <c r="E24" s="23" t="s">
        <v>435</v>
      </c>
      <c r="F24" s="20" t="s">
        <v>21</v>
      </c>
      <c r="G24" s="20" t="s">
        <v>22</v>
      </c>
      <c r="H24" s="21" t="n">
        <v>0.3</v>
      </c>
      <c r="I24" s="17" t="n">
        <v>44252</v>
      </c>
      <c r="J24" s="21" t="s">
        <v>23</v>
      </c>
    </row>
    <row r="25" customFormat="false" ht="41.25" hidden="false" customHeight="true" outlineLevel="0" collapsed="false">
      <c r="A25" s="15" t="n">
        <v>12</v>
      </c>
      <c r="B25" s="16" t="n">
        <v>44252</v>
      </c>
      <c r="C25" s="17" t="n">
        <v>44252</v>
      </c>
      <c r="D25" s="87" t="s">
        <v>436</v>
      </c>
      <c r="E25" s="23" t="s">
        <v>437</v>
      </c>
      <c r="F25" s="20" t="s">
        <v>21</v>
      </c>
      <c r="G25" s="20" t="s">
        <v>22</v>
      </c>
      <c r="H25" s="21" t="n">
        <v>0.3</v>
      </c>
      <c r="I25" s="17" t="n">
        <v>44252</v>
      </c>
      <c r="J25" s="21" t="s">
        <v>23</v>
      </c>
    </row>
    <row r="26" customFormat="false" ht="42.75" hidden="false" customHeight="true" outlineLevel="0" collapsed="false">
      <c r="A26" s="15" t="n">
        <v>14</v>
      </c>
      <c r="B26" s="16" t="n">
        <v>44252</v>
      </c>
      <c r="C26" s="17" t="n">
        <v>44252</v>
      </c>
      <c r="D26" s="87" t="s">
        <v>438</v>
      </c>
      <c r="E26" s="23" t="s">
        <v>439</v>
      </c>
      <c r="F26" s="20" t="s">
        <v>21</v>
      </c>
      <c r="G26" s="20" t="s">
        <v>22</v>
      </c>
      <c r="H26" s="21" t="n">
        <v>0.3</v>
      </c>
      <c r="I26" s="17" t="n">
        <v>44252</v>
      </c>
      <c r="J26" s="21" t="s">
        <v>23</v>
      </c>
    </row>
    <row r="27" customFormat="false" ht="43.5" hidden="false" customHeight="true" outlineLevel="0" collapsed="false">
      <c r="A27" s="15" t="n">
        <v>15</v>
      </c>
      <c r="B27" s="16" t="n">
        <v>44252</v>
      </c>
      <c r="C27" s="17" t="n">
        <v>44252</v>
      </c>
      <c r="D27" s="87" t="s">
        <v>440</v>
      </c>
      <c r="E27" s="23" t="s">
        <v>123</v>
      </c>
      <c r="F27" s="20" t="s">
        <v>21</v>
      </c>
      <c r="G27" s="20" t="s">
        <v>22</v>
      </c>
      <c r="H27" s="21" t="n">
        <v>0.3</v>
      </c>
      <c r="I27" s="17" t="n">
        <v>44252</v>
      </c>
      <c r="J27" s="21" t="s">
        <v>23</v>
      </c>
    </row>
    <row r="28" customFormat="false" ht="39.75" hidden="false" customHeight="true" outlineLevel="0" collapsed="false">
      <c r="A28" s="15" t="n">
        <v>16</v>
      </c>
      <c r="B28" s="34" t="n">
        <v>44232</v>
      </c>
      <c r="C28" s="34" t="n">
        <v>44232</v>
      </c>
      <c r="D28" s="118" t="s">
        <v>441</v>
      </c>
      <c r="E28" s="39" t="s">
        <v>442</v>
      </c>
      <c r="F28" s="20" t="s">
        <v>21</v>
      </c>
      <c r="G28" s="20" t="s">
        <v>426</v>
      </c>
      <c r="H28" s="21" t="n">
        <v>0.3</v>
      </c>
      <c r="I28" s="34" t="n">
        <v>44232</v>
      </c>
      <c r="J28" s="40" t="s">
        <v>23</v>
      </c>
    </row>
    <row r="29" customFormat="false" ht="37.5" hidden="false" customHeight="true" outlineLevel="0" collapsed="false">
      <c r="A29" s="15" t="n">
        <v>17</v>
      </c>
      <c r="B29" s="34" t="n">
        <v>44260</v>
      </c>
      <c r="C29" s="34" t="n">
        <v>44260</v>
      </c>
      <c r="D29" s="118" t="s">
        <v>443</v>
      </c>
      <c r="E29" s="39" t="s">
        <v>126</v>
      </c>
      <c r="F29" s="20" t="s">
        <v>21</v>
      </c>
      <c r="G29" s="20" t="s">
        <v>426</v>
      </c>
      <c r="H29" s="21" t="n">
        <v>0.3</v>
      </c>
      <c r="I29" s="34" t="n">
        <v>44260</v>
      </c>
      <c r="J29" s="40" t="s">
        <v>23</v>
      </c>
    </row>
    <row r="30" customFormat="false" ht="58.5" hidden="false" customHeight="true" outlineLevel="0" collapsed="false">
      <c r="A30" s="15" t="n">
        <v>18</v>
      </c>
      <c r="B30" s="34" t="n">
        <v>44260</v>
      </c>
      <c r="C30" s="34" t="n">
        <v>44260</v>
      </c>
      <c r="D30" s="118" t="s">
        <v>440</v>
      </c>
      <c r="E30" s="39" t="s">
        <v>123</v>
      </c>
      <c r="F30" s="20" t="s">
        <v>21</v>
      </c>
      <c r="G30" s="20" t="s">
        <v>426</v>
      </c>
      <c r="H30" s="21" t="n">
        <v>0.3</v>
      </c>
      <c r="I30" s="34" t="n">
        <v>44260</v>
      </c>
      <c r="J30" s="40" t="s">
        <v>23</v>
      </c>
    </row>
    <row r="31" customFormat="false" ht="40.5" hidden="false" customHeight="true" outlineLevel="0" collapsed="false">
      <c r="A31" s="15" t="n">
        <v>19</v>
      </c>
      <c r="B31" s="17" t="n">
        <v>44264</v>
      </c>
      <c r="C31" s="17" t="n">
        <v>44264</v>
      </c>
      <c r="D31" s="87" t="s">
        <v>434</v>
      </c>
      <c r="E31" s="119" t="n">
        <v>250607027113</v>
      </c>
      <c r="F31" s="20" t="s">
        <v>21</v>
      </c>
      <c r="G31" s="20" t="s">
        <v>22</v>
      </c>
      <c r="H31" s="21" t="n">
        <v>0.25</v>
      </c>
      <c r="I31" s="17" t="n">
        <v>44264</v>
      </c>
      <c r="J31" s="21" t="s">
        <v>23</v>
      </c>
    </row>
    <row r="32" customFormat="false" ht="43.5" hidden="false" customHeight="true" outlineLevel="0" collapsed="false">
      <c r="A32" s="15" t="n">
        <v>20</v>
      </c>
      <c r="B32" s="17" t="n">
        <v>44264</v>
      </c>
      <c r="C32" s="17" t="n">
        <v>44264</v>
      </c>
      <c r="D32" s="120" t="s">
        <v>444</v>
      </c>
      <c r="E32" s="119" t="n">
        <v>250602529286</v>
      </c>
      <c r="F32" s="20" t="s">
        <v>21</v>
      </c>
      <c r="G32" s="20" t="s">
        <v>22</v>
      </c>
      <c r="H32" s="21" t="n">
        <v>0.25</v>
      </c>
      <c r="I32" s="17" t="n">
        <v>44264</v>
      </c>
      <c r="J32" s="21" t="s">
        <v>23</v>
      </c>
    </row>
    <row r="33" customFormat="false" ht="39" hidden="false" customHeight="true" outlineLevel="0" collapsed="false">
      <c r="A33" s="15" t="n">
        <v>21</v>
      </c>
      <c r="B33" s="17" t="n">
        <v>44264</v>
      </c>
      <c r="C33" s="17" t="n">
        <v>44264</v>
      </c>
      <c r="D33" s="120" t="s">
        <v>445</v>
      </c>
      <c r="E33" s="119" t="n">
        <v>250606155151</v>
      </c>
      <c r="F33" s="20" t="s">
        <v>21</v>
      </c>
      <c r="G33" s="20" t="s">
        <v>22</v>
      </c>
      <c r="H33" s="21" t="n">
        <v>0.25</v>
      </c>
      <c r="I33" s="17" t="n">
        <v>44264</v>
      </c>
      <c r="J33" s="21" t="s">
        <v>23</v>
      </c>
    </row>
    <row r="34" customFormat="false" ht="46.5" hidden="false" customHeight="true" outlineLevel="0" collapsed="false">
      <c r="A34" s="15" t="n">
        <v>22</v>
      </c>
      <c r="B34" s="17" t="n">
        <v>44264</v>
      </c>
      <c r="C34" s="17" t="n">
        <v>44264</v>
      </c>
      <c r="D34" s="120" t="s">
        <v>446</v>
      </c>
      <c r="E34" s="119" t="n">
        <v>250600133803</v>
      </c>
      <c r="F34" s="20" t="s">
        <v>21</v>
      </c>
      <c r="G34" s="20" t="s">
        <v>22</v>
      </c>
      <c r="H34" s="21" t="n">
        <v>0.25</v>
      </c>
      <c r="I34" s="17" t="n">
        <v>44264</v>
      </c>
      <c r="J34" s="21" t="s">
        <v>23</v>
      </c>
    </row>
    <row r="35" customFormat="false" ht="53.25" hidden="false" customHeight="true" outlineLevel="0" collapsed="false">
      <c r="A35" s="15" t="n">
        <v>23</v>
      </c>
      <c r="B35" s="17" t="n">
        <v>44264</v>
      </c>
      <c r="C35" s="17" t="n">
        <v>44264</v>
      </c>
      <c r="D35" s="121" t="s">
        <v>360</v>
      </c>
      <c r="E35" s="119" t="n">
        <v>5401122100</v>
      </c>
      <c r="F35" s="20" t="s">
        <v>21</v>
      </c>
      <c r="G35" s="20" t="s">
        <v>22</v>
      </c>
      <c r="H35" s="21" t="n">
        <v>0.25</v>
      </c>
      <c r="I35" s="17" t="n">
        <v>44264</v>
      </c>
      <c r="J35" s="21" t="s">
        <v>23</v>
      </c>
    </row>
    <row r="36" customFormat="false" ht="39.75" hidden="false" customHeight="true" outlineLevel="0" collapsed="false">
      <c r="A36" s="15" t="n">
        <v>24</v>
      </c>
      <c r="B36" s="17" t="n">
        <v>44264</v>
      </c>
      <c r="C36" s="17" t="n">
        <v>44264</v>
      </c>
      <c r="D36" s="122" t="s">
        <v>447</v>
      </c>
      <c r="E36" s="119" t="n">
        <v>250600007206</v>
      </c>
      <c r="F36" s="20" t="s">
        <v>21</v>
      </c>
      <c r="G36" s="20" t="s">
        <v>22</v>
      </c>
      <c r="H36" s="21" t="n">
        <v>0.25</v>
      </c>
      <c r="I36" s="17" t="n">
        <v>44264</v>
      </c>
      <c r="J36" s="21" t="s">
        <v>23</v>
      </c>
    </row>
    <row r="37" customFormat="false" ht="43.5" hidden="false" customHeight="true" outlineLevel="0" collapsed="false">
      <c r="A37" s="15" t="n">
        <v>25</v>
      </c>
      <c r="B37" s="34" t="n">
        <v>44265</v>
      </c>
      <c r="C37" s="34" t="n">
        <v>44265</v>
      </c>
      <c r="D37" s="24" t="s">
        <v>138</v>
      </c>
      <c r="E37" s="123" t="s">
        <v>448</v>
      </c>
      <c r="F37" s="20" t="s">
        <v>21</v>
      </c>
      <c r="G37" s="20" t="s">
        <v>426</v>
      </c>
      <c r="H37" s="21" t="n">
        <v>0.3</v>
      </c>
      <c r="I37" s="34" t="n">
        <v>44260</v>
      </c>
      <c r="J37" s="40" t="s">
        <v>23</v>
      </c>
    </row>
    <row r="38" customFormat="false" ht="44.25" hidden="false" customHeight="true" outlineLevel="0" collapsed="false">
      <c r="A38" s="15" t="n">
        <v>26</v>
      </c>
      <c r="B38" s="17" t="n">
        <v>44265</v>
      </c>
      <c r="C38" s="17" t="n">
        <v>44265</v>
      </c>
      <c r="D38" s="122" t="s">
        <v>449</v>
      </c>
      <c r="E38" s="119" t="n">
        <v>250600117390</v>
      </c>
      <c r="F38" s="20" t="s">
        <v>21</v>
      </c>
      <c r="G38" s="20" t="s">
        <v>22</v>
      </c>
      <c r="H38" s="21" t="n">
        <v>0.25</v>
      </c>
      <c r="I38" s="17" t="n">
        <v>44265</v>
      </c>
      <c r="J38" s="21" t="s">
        <v>23</v>
      </c>
    </row>
    <row r="39" customFormat="false" ht="42.75" hidden="false" customHeight="true" outlineLevel="0" collapsed="false">
      <c r="A39" s="15" t="n">
        <v>27</v>
      </c>
      <c r="B39" s="17" t="n">
        <v>44265</v>
      </c>
      <c r="C39" s="17" t="n">
        <v>44265</v>
      </c>
      <c r="D39" s="66" t="s">
        <v>450</v>
      </c>
      <c r="E39" s="119" t="n">
        <v>250600066723</v>
      </c>
      <c r="F39" s="20" t="s">
        <v>21</v>
      </c>
      <c r="G39" s="20" t="s">
        <v>22</v>
      </c>
      <c r="H39" s="21" t="n">
        <v>0.25</v>
      </c>
      <c r="I39" s="17" t="n">
        <v>44265</v>
      </c>
      <c r="J39" s="21" t="s">
        <v>23</v>
      </c>
    </row>
    <row r="40" customFormat="false" ht="39.75" hidden="false" customHeight="true" outlineLevel="0" collapsed="false">
      <c r="A40" s="15" t="n">
        <v>28</v>
      </c>
      <c r="B40" s="17" t="n">
        <v>44266</v>
      </c>
      <c r="C40" s="17" t="n">
        <v>44266</v>
      </c>
      <c r="D40" s="120" t="s">
        <v>451</v>
      </c>
      <c r="E40" s="119" t="n">
        <v>252603170010</v>
      </c>
      <c r="F40" s="20" t="s">
        <v>21</v>
      </c>
      <c r="G40" s="20" t="s">
        <v>452</v>
      </c>
      <c r="H40" s="21" t="n">
        <v>0.25</v>
      </c>
      <c r="I40" s="17" t="n">
        <v>44266</v>
      </c>
      <c r="J40" s="21" t="s">
        <v>23</v>
      </c>
    </row>
    <row r="41" customFormat="false" ht="50.25" hidden="false" customHeight="true" outlineLevel="0" collapsed="false">
      <c r="A41" s="15" t="n">
        <v>29</v>
      </c>
      <c r="B41" s="17" t="n">
        <v>44266</v>
      </c>
      <c r="C41" s="17" t="n">
        <v>44266</v>
      </c>
      <c r="D41" s="122" t="s">
        <v>453</v>
      </c>
      <c r="E41" s="119" t="n">
        <v>2532010444</v>
      </c>
      <c r="F41" s="20" t="s">
        <v>21</v>
      </c>
      <c r="G41" s="20" t="s">
        <v>22</v>
      </c>
      <c r="H41" s="21" t="n">
        <v>0.25</v>
      </c>
      <c r="I41" s="17" t="n">
        <v>44266</v>
      </c>
      <c r="J41" s="21" t="s">
        <v>23</v>
      </c>
    </row>
    <row r="42" customFormat="false" ht="47.25" hidden="false" customHeight="true" outlineLevel="0" collapsed="false">
      <c r="A42" s="15" t="n">
        <v>30</v>
      </c>
      <c r="B42" s="17" t="n">
        <v>44266</v>
      </c>
      <c r="C42" s="17" t="n">
        <v>44266</v>
      </c>
      <c r="D42" s="122" t="s">
        <v>454</v>
      </c>
      <c r="E42" s="119" t="n">
        <v>250601061559</v>
      </c>
      <c r="F42" s="20" t="s">
        <v>21</v>
      </c>
      <c r="G42" s="20" t="s">
        <v>22</v>
      </c>
      <c r="H42" s="21" t="n">
        <v>0.25</v>
      </c>
      <c r="I42" s="17" t="n">
        <v>44266</v>
      </c>
      <c r="J42" s="21" t="s">
        <v>23</v>
      </c>
    </row>
    <row r="43" customFormat="false" ht="37.5" hidden="false" customHeight="true" outlineLevel="0" collapsed="false">
      <c r="A43" s="15" t="n">
        <v>31</v>
      </c>
      <c r="B43" s="17" t="n">
        <v>44267</v>
      </c>
      <c r="C43" s="17" t="n">
        <v>44267</v>
      </c>
      <c r="D43" s="122" t="s">
        <v>455</v>
      </c>
      <c r="E43" s="119" t="n">
        <v>250601032501</v>
      </c>
      <c r="F43" s="20" t="s">
        <v>21</v>
      </c>
      <c r="G43" s="20" t="s">
        <v>22</v>
      </c>
      <c r="H43" s="21" t="n">
        <v>0.25</v>
      </c>
      <c r="I43" s="17" t="n">
        <v>44267</v>
      </c>
      <c r="J43" s="21" t="s">
        <v>23</v>
      </c>
    </row>
    <row r="44" customFormat="false" ht="43.5" hidden="false" customHeight="true" outlineLevel="0" collapsed="false">
      <c r="A44" s="15" t="n">
        <v>32</v>
      </c>
      <c r="B44" s="17" t="n">
        <v>44267</v>
      </c>
      <c r="C44" s="17" t="n">
        <v>44267</v>
      </c>
      <c r="D44" s="93" t="s">
        <v>456</v>
      </c>
      <c r="E44" s="124" t="n">
        <v>251135567146</v>
      </c>
      <c r="F44" s="20" t="s">
        <v>21</v>
      </c>
      <c r="G44" s="20" t="s">
        <v>22</v>
      </c>
      <c r="H44" s="21" t="n">
        <v>0.25</v>
      </c>
      <c r="I44" s="17" t="n">
        <v>44267</v>
      </c>
      <c r="J44" s="21" t="s">
        <v>23</v>
      </c>
    </row>
    <row r="45" customFormat="false" ht="50.25" hidden="false" customHeight="true" outlineLevel="0" collapsed="false">
      <c r="A45" s="15" t="n">
        <v>33</v>
      </c>
      <c r="B45" s="17" t="n">
        <v>44267</v>
      </c>
      <c r="C45" s="17" t="n">
        <v>44267</v>
      </c>
      <c r="D45" s="93" t="s">
        <v>457</v>
      </c>
      <c r="E45" s="124" t="n">
        <v>250600286510</v>
      </c>
      <c r="F45" s="20" t="s">
        <v>21</v>
      </c>
      <c r="G45" s="20" t="s">
        <v>22</v>
      </c>
      <c r="H45" s="21" t="n">
        <v>0.25</v>
      </c>
      <c r="I45" s="17" t="n">
        <v>44267</v>
      </c>
      <c r="J45" s="21" t="s">
        <v>23</v>
      </c>
    </row>
    <row r="46" customFormat="false" ht="51.75" hidden="false" customHeight="true" outlineLevel="0" collapsed="false">
      <c r="A46" s="15" t="n">
        <v>34</v>
      </c>
      <c r="B46" s="17" t="n">
        <v>44267</v>
      </c>
      <c r="C46" s="17" t="n">
        <v>44267</v>
      </c>
      <c r="D46" s="93" t="s">
        <v>458</v>
      </c>
      <c r="E46" s="124" t="n">
        <v>250600023007</v>
      </c>
      <c r="F46" s="20" t="s">
        <v>21</v>
      </c>
      <c r="G46" s="20" t="s">
        <v>22</v>
      </c>
      <c r="H46" s="21" t="n">
        <v>0.25</v>
      </c>
      <c r="I46" s="17" t="n">
        <v>44267</v>
      </c>
      <c r="J46" s="21" t="s">
        <v>23</v>
      </c>
    </row>
    <row r="47" customFormat="false" ht="44.25" hidden="false" customHeight="true" outlineLevel="0" collapsed="false">
      <c r="A47" s="15" t="n">
        <v>35</v>
      </c>
      <c r="B47" s="17" t="n">
        <v>44270</v>
      </c>
      <c r="C47" s="17" t="n">
        <v>44270</v>
      </c>
      <c r="D47" s="93" t="s">
        <v>459</v>
      </c>
      <c r="E47" s="124" t="n">
        <v>250602368600</v>
      </c>
      <c r="F47" s="20" t="s">
        <v>21</v>
      </c>
      <c r="G47" s="20" t="s">
        <v>22</v>
      </c>
      <c r="H47" s="21" t="n">
        <v>0.25</v>
      </c>
      <c r="I47" s="17" t="n">
        <v>44270</v>
      </c>
      <c r="J47" s="21" t="s">
        <v>23</v>
      </c>
    </row>
    <row r="48" customFormat="false" ht="51" hidden="false" customHeight="true" outlineLevel="0" collapsed="false">
      <c r="A48" s="15" t="n">
        <v>36</v>
      </c>
      <c r="B48" s="17" t="n">
        <v>44270</v>
      </c>
      <c r="C48" s="17" t="n">
        <v>44270</v>
      </c>
      <c r="D48" s="93" t="s">
        <v>460</v>
      </c>
      <c r="E48" s="23" t="s">
        <v>461</v>
      </c>
      <c r="F48" s="20" t="s">
        <v>21</v>
      </c>
      <c r="G48" s="20" t="s">
        <v>22</v>
      </c>
      <c r="H48" s="21" t="n">
        <v>0.25</v>
      </c>
      <c r="I48" s="17" t="n">
        <v>44270</v>
      </c>
      <c r="J48" s="21" t="s">
        <v>23</v>
      </c>
    </row>
    <row r="49" customFormat="false" ht="42.75" hidden="false" customHeight="true" outlineLevel="0" collapsed="false">
      <c r="A49" s="15" t="n">
        <v>37</v>
      </c>
      <c r="B49" s="17" t="n">
        <v>44270</v>
      </c>
      <c r="C49" s="17" t="n">
        <v>44270</v>
      </c>
      <c r="D49" s="93" t="s">
        <v>462</v>
      </c>
      <c r="E49" s="125" t="n">
        <v>250602974390</v>
      </c>
      <c r="F49" s="20" t="s">
        <v>21</v>
      </c>
      <c r="G49" s="20" t="s">
        <v>22</v>
      </c>
      <c r="H49" s="21" t="n">
        <v>0.25</v>
      </c>
      <c r="I49" s="17" t="n">
        <v>44270</v>
      </c>
      <c r="J49" s="21" t="s">
        <v>23</v>
      </c>
    </row>
    <row r="50" customFormat="false" ht="41.25" hidden="false" customHeight="true" outlineLevel="0" collapsed="false">
      <c r="A50" s="15" t="n">
        <v>38</v>
      </c>
      <c r="B50" s="17" t="n">
        <v>44270</v>
      </c>
      <c r="C50" s="17" t="n">
        <v>44270</v>
      </c>
      <c r="D50" s="93" t="s">
        <v>463</v>
      </c>
      <c r="E50" s="125" t="n">
        <v>252000001372</v>
      </c>
      <c r="F50" s="20" t="s">
        <v>21</v>
      </c>
      <c r="G50" s="20" t="s">
        <v>22</v>
      </c>
      <c r="H50" s="21" t="n">
        <v>0.25</v>
      </c>
      <c r="I50" s="17" t="n">
        <v>44270</v>
      </c>
      <c r="J50" s="21" t="s">
        <v>23</v>
      </c>
    </row>
    <row r="51" customFormat="false" ht="43.5" hidden="false" customHeight="true" outlineLevel="0" collapsed="false">
      <c r="A51" s="15" t="n">
        <v>39</v>
      </c>
      <c r="B51" s="17" t="n">
        <v>44271</v>
      </c>
      <c r="C51" s="17" t="n">
        <v>44271</v>
      </c>
      <c r="D51" s="93" t="s">
        <v>464</v>
      </c>
      <c r="E51" s="23" t="s">
        <v>465</v>
      </c>
      <c r="F51" s="20" t="s">
        <v>21</v>
      </c>
      <c r="G51" s="20" t="s">
        <v>22</v>
      </c>
      <c r="H51" s="21" t="n">
        <v>0.25</v>
      </c>
      <c r="I51" s="17" t="n">
        <v>44271</v>
      </c>
      <c r="J51" s="21" t="s">
        <v>23</v>
      </c>
    </row>
    <row r="52" customFormat="false" ht="44.25" hidden="false" customHeight="true" outlineLevel="0" collapsed="false">
      <c r="A52" s="15" t="n">
        <v>40</v>
      </c>
      <c r="B52" s="17" t="n">
        <v>44271</v>
      </c>
      <c r="C52" s="17" t="n">
        <v>44271</v>
      </c>
      <c r="D52" s="93" t="s">
        <v>466</v>
      </c>
      <c r="E52" s="23" t="s">
        <v>27</v>
      </c>
      <c r="F52" s="20" t="s">
        <v>21</v>
      </c>
      <c r="G52" s="20" t="s">
        <v>22</v>
      </c>
      <c r="H52" s="21" t="n">
        <v>0.25</v>
      </c>
      <c r="I52" s="17" t="n">
        <v>44271</v>
      </c>
      <c r="J52" s="21" t="s">
        <v>23</v>
      </c>
    </row>
    <row r="53" customFormat="false" ht="45.75" hidden="false" customHeight="true" outlineLevel="0" collapsed="false">
      <c r="A53" s="15" t="n">
        <v>41</v>
      </c>
      <c r="B53" s="17" t="n">
        <v>44271</v>
      </c>
      <c r="C53" s="17" t="n">
        <v>44271</v>
      </c>
      <c r="D53" s="93" t="s">
        <v>467</v>
      </c>
      <c r="E53" s="23" t="s">
        <v>175</v>
      </c>
      <c r="F53" s="20" t="s">
        <v>21</v>
      </c>
      <c r="G53" s="20" t="s">
        <v>22</v>
      </c>
      <c r="H53" s="21" t="n">
        <v>0.25</v>
      </c>
      <c r="I53" s="17" t="n">
        <v>44271</v>
      </c>
      <c r="J53" s="21" t="s">
        <v>23</v>
      </c>
    </row>
    <row r="54" customFormat="false" ht="32.25" hidden="false" customHeight="true" outlineLevel="0" collapsed="false">
      <c r="A54" s="15" t="n">
        <v>42</v>
      </c>
      <c r="B54" s="17" t="n">
        <v>44272</v>
      </c>
      <c r="C54" s="17" t="n">
        <v>44272</v>
      </c>
      <c r="D54" s="93" t="s">
        <v>468</v>
      </c>
      <c r="E54" s="126" t="n">
        <v>251601918130</v>
      </c>
      <c r="F54" s="20" t="s">
        <v>21</v>
      </c>
      <c r="G54" s="20" t="s">
        <v>469</v>
      </c>
      <c r="H54" s="21" t="n">
        <v>0.25</v>
      </c>
      <c r="I54" s="17" t="n">
        <v>44272</v>
      </c>
      <c r="J54" s="21" t="s">
        <v>23</v>
      </c>
    </row>
    <row r="55" customFormat="false" ht="45" hidden="false" customHeight="true" outlineLevel="0" collapsed="false">
      <c r="A55" s="15" t="n">
        <v>43</v>
      </c>
      <c r="B55" s="17" t="n">
        <v>44272</v>
      </c>
      <c r="C55" s="17" t="n">
        <v>44272</v>
      </c>
      <c r="D55" s="93" t="s">
        <v>470</v>
      </c>
      <c r="E55" s="23" t="s">
        <v>471</v>
      </c>
      <c r="F55" s="20" t="s">
        <v>21</v>
      </c>
      <c r="G55" s="20" t="s">
        <v>22</v>
      </c>
      <c r="H55" s="21" t="n">
        <v>0.25</v>
      </c>
      <c r="I55" s="17" t="n">
        <v>44272</v>
      </c>
      <c r="J55" s="21" t="s">
        <v>23</v>
      </c>
    </row>
    <row r="56" customFormat="false" ht="49.5" hidden="false" customHeight="true" outlineLevel="0" collapsed="false">
      <c r="A56" s="15" t="n">
        <v>44</v>
      </c>
      <c r="B56" s="17" t="n">
        <v>44272</v>
      </c>
      <c r="C56" s="17" t="n">
        <v>44272</v>
      </c>
      <c r="D56" s="93" t="s">
        <v>472</v>
      </c>
      <c r="E56" s="23" t="s">
        <v>473</v>
      </c>
      <c r="F56" s="20" t="s">
        <v>21</v>
      </c>
      <c r="G56" s="20" t="s">
        <v>474</v>
      </c>
      <c r="H56" s="21" t="n">
        <v>0.25</v>
      </c>
      <c r="I56" s="17" t="n">
        <v>44272</v>
      </c>
      <c r="J56" s="21" t="s">
        <v>23</v>
      </c>
    </row>
    <row r="57" customFormat="false" ht="42.75" hidden="false" customHeight="true" outlineLevel="0" collapsed="false">
      <c r="A57" s="15" t="n">
        <v>45</v>
      </c>
      <c r="B57" s="17" t="n">
        <v>44272</v>
      </c>
      <c r="C57" s="17" t="n">
        <v>44272</v>
      </c>
      <c r="D57" s="93" t="s">
        <v>475</v>
      </c>
      <c r="E57" s="23" t="s">
        <v>476</v>
      </c>
      <c r="F57" s="20" t="s">
        <v>21</v>
      </c>
      <c r="G57" s="20" t="s">
        <v>22</v>
      </c>
      <c r="H57" s="21" t="n">
        <v>0.25</v>
      </c>
      <c r="I57" s="17" t="n">
        <v>44272</v>
      </c>
      <c r="J57" s="21" t="s">
        <v>23</v>
      </c>
    </row>
    <row r="58" customFormat="false" ht="37.5" hidden="false" customHeight="true" outlineLevel="0" collapsed="false">
      <c r="A58" s="15" t="n">
        <v>46</v>
      </c>
      <c r="B58" s="34" t="n">
        <v>44288</v>
      </c>
      <c r="C58" s="34" t="n">
        <v>44288</v>
      </c>
      <c r="D58" s="120" t="s">
        <v>255</v>
      </c>
      <c r="E58" s="39" t="s">
        <v>116</v>
      </c>
      <c r="F58" s="20" t="s">
        <v>21</v>
      </c>
      <c r="G58" s="20" t="s">
        <v>426</v>
      </c>
      <c r="H58" s="21" t="n">
        <v>0.3</v>
      </c>
      <c r="I58" s="34" t="n">
        <v>44288</v>
      </c>
      <c r="J58" s="40" t="s">
        <v>23</v>
      </c>
    </row>
    <row r="59" customFormat="false" ht="45" hidden="false" customHeight="true" outlineLevel="0" collapsed="false">
      <c r="A59" s="15" t="n">
        <v>47</v>
      </c>
      <c r="B59" s="34" t="n">
        <v>44291</v>
      </c>
      <c r="C59" s="34" t="n">
        <v>44291</v>
      </c>
      <c r="D59" s="120" t="s">
        <v>147</v>
      </c>
      <c r="E59" s="39" t="s">
        <v>148</v>
      </c>
      <c r="F59" s="20" t="s">
        <v>21</v>
      </c>
      <c r="G59" s="20" t="s">
        <v>426</v>
      </c>
      <c r="H59" s="21" t="n">
        <v>0.3</v>
      </c>
      <c r="I59" s="34" t="n">
        <v>44291</v>
      </c>
      <c r="J59" s="40" t="s">
        <v>23</v>
      </c>
    </row>
    <row r="60" customFormat="false" ht="48.75" hidden="false" customHeight="true" outlineLevel="0" collapsed="false">
      <c r="A60" s="15" t="n">
        <v>48</v>
      </c>
      <c r="B60" s="17" t="n">
        <v>44291</v>
      </c>
      <c r="C60" s="17" t="n">
        <v>44291</v>
      </c>
      <c r="D60" s="93" t="s">
        <v>477</v>
      </c>
      <c r="E60" s="23" t="s">
        <v>478</v>
      </c>
      <c r="F60" s="20" t="s">
        <v>21</v>
      </c>
      <c r="G60" s="20" t="s">
        <v>22</v>
      </c>
      <c r="H60" s="21" t="n">
        <v>0.25</v>
      </c>
      <c r="I60" s="17" t="n">
        <v>44291</v>
      </c>
      <c r="J60" s="21" t="s">
        <v>23</v>
      </c>
    </row>
    <row r="61" customFormat="false" ht="33.75" hidden="false" customHeight="true" outlineLevel="0" collapsed="false">
      <c r="A61" s="15" t="n">
        <v>49</v>
      </c>
      <c r="B61" s="17" t="n">
        <v>44292</v>
      </c>
      <c r="C61" s="17" t="n">
        <v>44292</v>
      </c>
      <c r="D61" s="93" t="s">
        <v>479</v>
      </c>
      <c r="E61" s="23" t="s">
        <v>480</v>
      </c>
      <c r="F61" s="20" t="s">
        <v>481</v>
      </c>
      <c r="G61" s="20" t="s">
        <v>482</v>
      </c>
      <c r="H61" s="21" t="n">
        <v>0.25</v>
      </c>
      <c r="I61" s="17" t="n">
        <v>47944</v>
      </c>
      <c r="J61" s="21" t="s">
        <v>23</v>
      </c>
    </row>
    <row r="62" customFormat="false" ht="29.25" hidden="false" customHeight="true" outlineLevel="0" collapsed="false">
      <c r="A62" s="15" t="n">
        <v>50</v>
      </c>
      <c r="B62" s="17" t="n">
        <v>44292</v>
      </c>
      <c r="C62" s="17" t="n">
        <v>44292</v>
      </c>
      <c r="D62" s="93" t="s">
        <v>483</v>
      </c>
      <c r="E62" s="23" t="s">
        <v>119</v>
      </c>
      <c r="F62" s="20" t="s">
        <v>481</v>
      </c>
      <c r="G62" s="20" t="s">
        <v>482</v>
      </c>
      <c r="H62" s="21" t="n">
        <v>0.25</v>
      </c>
      <c r="I62" s="17" t="n">
        <v>47944</v>
      </c>
      <c r="J62" s="21" t="s">
        <v>23</v>
      </c>
    </row>
    <row r="63" customFormat="false" ht="57" hidden="false" customHeight="true" outlineLevel="0" collapsed="false">
      <c r="A63" s="15" t="n">
        <v>51</v>
      </c>
      <c r="B63" s="17" t="n">
        <v>44293</v>
      </c>
      <c r="C63" s="17" t="n">
        <v>44293</v>
      </c>
      <c r="D63" s="93" t="s">
        <v>484</v>
      </c>
      <c r="E63" s="23" t="s">
        <v>485</v>
      </c>
      <c r="F63" s="20" t="s">
        <v>21</v>
      </c>
      <c r="G63" s="20" t="s">
        <v>101</v>
      </c>
      <c r="H63" s="21" t="n">
        <v>0.3</v>
      </c>
      <c r="I63" s="17" t="n">
        <v>44293</v>
      </c>
      <c r="J63" s="21" t="s">
        <v>23</v>
      </c>
    </row>
    <row r="64" customFormat="false" ht="46.5" hidden="false" customHeight="true" outlineLevel="0" collapsed="false">
      <c r="A64" s="15" t="n">
        <v>52</v>
      </c>
      <c r="B64" s="17" t="n">
        <v>44294</v>
      </c>
      <c r="C64" s="17" t="n">
        <v>44294</v>
      </c>
      <c r="D64" s="93" t="s">
        <v>486</v>
      </c>
      <c r="E64" s="23" t="s">
        <v>487</v>
      </c>
      <c r="F64" s="20" t="s">
        <v>21</v>
      </c>
      <c r="G64" s="20" t="s">
        <v>22</v>
      </c>
      <c r="H64" s="21" t="n">
        <v>0.25</v>
      </c>
      <c r="I64" s="17" t="n">
        <v>44294</v>
      </c>
      <c r="J64" s="21" t="s">
        <v>23</v>
      </c>
    </row>
    <row r="65" customFormat="false" ht="43.5" hidden="false" customHeight="true" outlineLevel="0" collapsed="false">
      <c r="A65" s="15" t="n">
        <v>53</v>
      </c>
      <c r="B65" s="17" t="n">
        <v>44294</v>
      </c>
      <c r="C65" s="17" t="n">
        <v>44294</v>
      </c>
      <c r="D65" s="93" t="s">
        <v>488</v>
      </c>
      <c r="E65" s="23" t="s">
        <v>489</v>
      </c>
      <c r="F65" s="20" t="s">
        <v>21</v>
      </c>
      <c r="G65" s="20" t="s">
        <v>22</v>
      </c>
      <c r="H65" s="21" t="n">
        <v>0.25</v>
      </c>
      <c r="I65" s="17" t="n">
        <v>44294</v>
      </c>
      <c r="J65" s="21" t="s">
        <v>23</v>
      </c>
    </row>
    <row r="66" customFormat="false" ht="45" hidden="false" customHeight="true" outlineLevel="0" collapsed="false">
      <c r="A66" s="15" t="n">
        <v>54</v>
      </c>
      <c r="B66" s="34" t="n">
        <v>44296</v>
      </c>
      <c r="C66" s="34" t="n">
        <v>44296</v>
      </c>
      <c r="D66" s="120" t="s">
        <v>490</v>
      </c>
      <c r="E66" s="39" t="s">
        <v>491</v>
      </c>
      <c r="F66" s="20" t="s">
        <v>21</v>
      </c>
      <c r="G66" s="20" t="s">
        <v>426</v>
      </c>
      <c r="H66" s="21" t="n">
        <v>0.3</v>
      </c>
      <c r="I66" s="34" t="n">
        <v>44296</v>
      </c>
      <c r="J66" s="40" t="s">
        <v>23</v>
      </c>
    </row>
    <row r="67" customFormat="false" ht="39" hidden="false" customHeight="true" outlineLevel="0" collapsed="false">
      <c r="A67" s="15" t="n">
        <v>55</v>
      </c>
      <c r="B67" s="34" t="n">
        <v>44296</v>
      </c>
      <c r="C67" s="34" t="n">
        <v>44296</v>
      </c>
      <c r="D67" s="120" t="s">
        <v>492</v>
      </c>
      <c r="E67" s="39" t="s">
        <v>493</v>
      </c>
      <c r="F67" s="20" t="s">
        <v>21</v>
      </c>
      <c r="G67" s="20" t="s">
        <v>426</v>
      </c>
      <c r="H67" s="21" t="n">
        <v>0.25</v>
      </c>
      <c r="I67" s="34" t="n">
        <v>44296</v>
      </c>
      <c r="J67" s="40" t="s">
        <v>23</v>
      </c>
    </row>
    <row r="68" customFormat="false" ht="47.25" hidden="false" customHeight="true" outlineLevel="0" collapsed="false">
      <c r="A68" s="15" t="n">
        <v>56</v>
      </c>
      <c r="B68" s="17" t="n">
        <v>44298</v>
      </c>
      <c r="C68" s="17" t="n">
        <v>44298</v>
      </c>
      <c r="D68" s="93" t="s">
        <v>494</v>
      </c>
      <c r="E68" s="23" t="s">
        <v>495</v>
      </c>
      <c r="F68" s="20" t="s">
        <v>21</v>
      </c>
      <c r="G68" s="20" t="s">
        <v>22</v>
      </c>
      <c r="H68" s="21" t="n">
        <v>0.25</v>
      </c>
      <c r="I68" s="17" t="n">
        <v>44298</v>
      </c>
      <c r="J68" s="21" t="s">
        <v>23</v>
      </c>
    </row>
    <row r="69" customFormat="false" ht="53.25" hidden="false" customHeight="true" outlineLevel="0" collapsed="false">
      <c r="A69" s="15" t="n">
        <v>57</v>
      </c>
      <c r="B69" s="17" t="n">
        <v>44298</v>
      </c>
      <c r="C69" s="17" t="n">
        <v>44298</v>
      </c>
      <c r="D69" s="93" t="s">
        <v>157</v>
      </c>
      <c r="E69" s="23" t="s">
        <v>209</v>
      </c>
      <c r="F69" s="20" t="s">
        <v>21</v>
      </c>
      <c r="G69" s="20" t="s">
        <v>22</v>
      </c>
      <c r="H69" s="21" t="n">
        <v>0.25</v>
      </c>
      <c r="I69" s="17" t="n">
        <v>44298</v>
      </c>
      <c r="J69" s="21" t="s">
        <v>23</v>
      </c>
    </row>
    <row r="70" customFormat="false" ht="36.75" hidden="false" customHeight="true" outlineLevel="0" collapsed="false">
      <c r="A70" s="15" t="n">
        <v>58</v>
      </c>
      <c r="B70" s="34" t="n">
        <v>44298</v>
      </c>
      <c r="C70" s="34" t="n">
        <v>44298</v>
      </c>
      <c r="D70" s="122" t="s">
        <v>115</v>
      </c>
      <c r="E70" s="39" t="s">
        <v>116</v>
      </c>
      <c r="F70" s="20" t="s">
        <v>21</v>
      </c>
      <c r="G70" s="20" t="s">
        <v>426</v>
      </c>
      <c r="H70" s="21" t="n">
        <v>0.3</v>
      </c>
      <c r="I70" s="34" t="n">
        <v>44298</v>
      </c>
      <c r="J70" s="40" t="s">
        <v>23</v>
      </c>
    </row>
    <row r="71" customFormat="false" ht="33.75" hidden="false" customHeight="true" outlineLevel="0" collapsed="false">
      <c r="A71" s="15" t="n">
        <v>59</v>
      </c>
      <c r="B71" s="127" t="n">
        <v>44301</v>
      </c>
      <c r="C71" s="127" t="n">
        <v>44301</v>
      </c>
      <c r="D71" s="128" t="s">
        <v>496</v>
      </c>
      <c r="E71" s="129" t="s">
        <v>340</v>
      </c>
      <c r="F71" s="31" t="s">
        <v>21</v>
      </c>
      <c r="G71" s="31" t="s">
        <v>92</v>
      </c>
      <c r="H71" s="21" t="n">
        <v>0.15</v>
      </c>
      <c r="I71" s="34" t="n">
        <v>44301</v>
      </c>
      <c r="J71" s="40" t="s">
        <v>23</v>
      </c>
    </row>
    <row r="72" customFormat="false" ht="42.75" hidden="false" customHeight="true" outlineLevel="0" collapsed="false">
      <c r="A72" s="15" t="n">
        <v>60</v>
      </c>
      <c r="B72" s="127" t="n">
        <v>44302</v>
      </c>
      <c r="C72" s="127" t="n">
        <v>44302</v>
      </c>
      <c r="D72" s="130" t="s">
        <v>497</v>
      </c>
      <c r="E72" s="129" t="s">
        <v>498</v>
      </c>
      <c r="F72" s="31" t="s">
        <v>21</v>
      </c>
      <c r="G72" s="31" t="s">
        <v>426</v>
      </c>
      <c r="H72" s="21" t="n">
        <v>0.3</v>
      </c>
      <c r="I72" s="34" t="n">
        <v>44302</v>
      </c>
      <c r="J72" s="40" t="s">
        <v>499</v>
      </c>
    </row>
    <row r="73" customFormat="false" ht="41.25" hidden="false" customHeight="true" outlineLevel="0" collapsed="false">
      <c r="A73" s="15" t="n">
        <v>61</v>
      </c>
      <c r="B73" s="34" t="n">
        <v>44306</v>
      </c>
      <c r="C73" s="34" t="n">
        <v>44306</v>
      </c>
      <c r="D73" s="120" t="s">
        <v>133</v>
      </c>
      <c r="E73" s="39" t="s">
        <v>134</v>
      </c>
      <c r="F73" s="20" t="s">
        <v>21</v>
      </c>
      <c r="G73" s="20" t="s">
        <v>426</v>
      </c>
      <c r="H73" s="21" t="n">
        <v>0.15</v>
      </c>
      <c r="I73" s="34" t="n">
        <v>44306</v>
      </c>
      <c r="J73" s="40" t="s">
        <v>23</v>
      </c>
    </row>
    <row r="74" customFormat="false" ht="39" hidden="false" customHeight="true" outlineLevel="0" collapsed="false">
      <c r="A74" s="15" t="n">
        <v>62</v>
      </c>
      <c r="B74" s="34" t="n">
        <v>44314</v>
      </c>
      <c r="C74" s="34" t="n">
        <v>44314</v>
      </c>
      <c r="D74" s="122" t="s">
        <v>500</v>
      </c>
      <c r="E74" s="39" t="s">
        <v>501</v>
      </c>
      <c r="F74" s="20" t="s">
        <v>21</v>
      </c>
      <c r="G74" s="20" t="s">
        <v>426</v>
      </c>
      <c r="H74" s="40" t="n">
        <v>0.15</v>
      </c>
      <c r="I74" s="34" t="n">
        <v>44314</v>
      </c>
      <c r="J74" s="40" t="s">
        <v>23</v>
      </c>
    </row>
    <row r="75" customFormat="false" ht="39" hidden="false" customHeight="true" outlineLevel="0" collapsed="false">
      <c r="A75" s="15" t="n">
        <v>63</v>
      </c>
      <c r="B75" s="127" t="n">
        <v>44314</v>
      </c>
      <c r="C75" s="127" t="n">
        <v>44314</v>
      </c>
      <c r="D75" s="131" t="s">
        <v>96</v>
      </c>
      <c r="E75" s="60" t="s">
        <v>97</v>
      </c>
      <c r="F75" s="31" t="s">
        <v>21</v>
      </c>
      <c r="G75" s="31" t="s">
        <v>92</v>
      </c>
      <c r="H75" s="40" t="n">
        <v>0.3</v>
      </c>
      <c r="I75" s="34" t="n">
        <v>44314</v>
      </c>
      <c r="J75" s="40" t="s">
        <v>23</v>
      </c>
    </row>
    <row r="76" customFormat="false" ht="59.25" hidden="false" customHeight="true" outlineLevel="0" collapsed="false">
      <c r="A76" s="15" t="n">
        <v>64</v>
      </c>
      <c r="B76" s="127" t="n">
        <v>44314</v>
      </c>
      <c r="C76" s="127" t="n">
        <v>44314</v>
      </c>
      <c r="D76" s="131" t="s">
        <v>502</v>
      </c>
      <c r="E76" s="60" t="s">
        <v>270</v>
      </c>
      <c r="F76" s="31" t="s">
        <v>21</v>
      </c>
      <c r="G76" s="20" t="s">
        <v>426</v>
      </c>
      <c r="H76" s="40" t="n">
        <v>0.2</v>
      </c>
      <c r="I76" s="34" t="n">
        <v>44314</v>
      </c>
      <c r="J76" s="40" t="s">
        <v>23</v>
      </c>
    </row>
    <row r="77" customFormat="false" ht="51" hidden="false" customHeight="true" outlineLevel="0" collapsed="false">
      <c r="A77" s="15" t="n">
        <v>65</v>
      </c>
      <c r="B77" s="127" t="n">
        <v>44315</v>
      </c>
      <c r="C77" s="127" t="n">
        <v>44315</v>
      </c>
      <c r="D77" s="131" t="s">
        <v>99</v>
      </c>
      <c r="E77" s="60" t="s">
        <v>100</v>
      </c>
      <c r="F77" s="31" t="s">
        <v>21</v>
      </c>
      <c r="G77" s="20" t="s">
        <v>101</v>
      </c>
      <c r="H77" s="40" t="n">
        <v>0.25</v>
      </c>
      <c r="I77" s="34" t="n">
        <v>44315</v>
      </c>
      <c r="J77" s="40" t="s">
        <v>23</v>
      </c>
    </row>
    <row r="78" customFormat="false" ht="36.75" hidden="false" customHeight="true" outlineLevel="0" collapsed="false">
      <c r="A78" s="15" t="n">
        <v>66</v>
      </c>
      <c r="B78" s="34" t="n">
        <v>44315</v>
      </c>
      <c r="C78" s="34" t="n">
        <v>44315</v>
      </c>
      <c r="D78" s="132" t="s">
        <v>503</v>
      </c>
      <c r="E78" s="39" t="s">
        <v>504</v>
      </c>
      <c r="F78" s="20" t="s">
        <v>21</v>
      </c>
      <c r="G78" s="20" t="s">
        <v>426</v>
      </c>
      <c r="H78" s="40" t="n">
        <v>0.15</v>
      </c>
      <c r="I78" s="34" t="n">
        <v>44315</v>
      </c>
      <c r="J78" s="40" t="s">
        <v>23</v>
      </c>
    </row>
    <row r="79" customFormat="false" ht="39" hidden="false" customHeight="true" outlineLevel="0" collapsed="false">
      <c r="A79" s="15" t="n">
        <v>67</v>
      </c>
      <c r="B79" s="34" t="n">
        <v>44316</v>
      </c>
      <c r="C79" s="34" t="n">
        <v>44316</v>
      </c>
      <c r="D79" s="120" t="s">
        <v>505</v>
      </c>
      <c r="E79" s="39" t="s">
        <v>209</v>
      </c>
      <c r="F79" s="20" t="s">
        <v>21</v>
      </c>
      <c r="G79" s="20" t="s">
        <v>426</v>
      </c>
      <c r="H79" s="40" t="n">
        <v>0.3</v>
      </c>
      <c r="I79" s="34" t="n">
        <v>44316</v>
      </c>
      <c r="J79" s="40" t="s">
        <v>23</v>
      </c>
    </row>
    <row r="80" customFormat="false" ht="45.75" hidden="false" customHeight="true" outlineLevel="0" collapsed="false">
      <c r="A80" s="15" t="n">
        <v>68</v>
      </c>
      <c r="B80" s="34" t="n">
        <v>44316</v>
      </c>
      <c r="C80" s="34" t="n">
        <v>44316</v>
      </c>
      <c r="D80" s="117" t="s">
        <v>506</v>
      </c>
      <c r="E80" s="39" t="s">
        <v>234</v>
      </c>
      <c r="F80" s="20" t="s">
        <v>21</v>
      </c>
      <c r="G80" s="20" t="s">
        <v>22</v>
      </c>
      <c r="H80" s="40" t="n">
        <v>0.15</v>
      </c>
      <c r="I80" s="34" t="n">
        <v>44316</v>
      </c>
      <c r="J80" s="40" t="s">
        <v>23</v>
      </c>
    </row>
    <row r="81" customFormat="false" ht="36.75" hidden="false" customHeight="true" outlineLevel="0" collapsed="false">
      <c r="A81" s="15" t="n">
        <v>69</v>
      </c>
      <c r="B81" s="34" t="n">
        <v>44320</v>
      </c>
      <c r="C81" s="34" t="n">
        <v>44320</v>
      </c>
      <c r="D81" s="120" t="s">
        <v>127</v>
      </c>
      <c r="E81" s="39" t="s">
        <v>507</v>
      </c>
      <c r="F81" s="20" t="s">
        <v>21</v>
      </c>
      <c r="G81" s="20" t="s">
        <v>426</v>
      </c>
      <c r="H81" s="40" t="n">
        <v>0.15</v>
      </c>
      <c r="I81" s="34" t="n">
        <v>44320</v>
      </c>
      <c r="J81" s="40" t="s">
        <v>23</v>
      </c>
    </row>
    <row r="82" customFormat="false" ht="45" hidden="false" customHeight="true" outlineLevel="0" collapsed="false">
      <c r="A82" s="15" t="n">
        <v>70</v>
      </c>
      <c r="B82" s="34" t="n">
        <v>44321</v>
      </c>
      <c r="C82" s="34" t="n">
        <v>44321</v>
      </c>
      <c r="D82" s="122" t="s">
        <v>508</v>
      </c>
      <c r="E82" s="123" t="s">
        <v>476</v>
      </c>
      <c r="F82" s="20" t="s">
        <v>21</v>
      </c>
      <c r="G82" s="20" t="s">
        <v>426</v>
      </c>
      <c r="H82" s="40" t="n">
        <v>0.15</v>
      </c>
      <c r="I82" s="34" t="n">
        <v>44321</v>
      </c>
      <c r="J82" s="40" t="s">
        <v>23</v>
      </c>
    </row>
    <row r="83" customFormat="false" ht="38.25" hidden="false" customHeight="true" outlineLevel="0" collapsed="false">
      <c r="A83" s="15" t="n">
        <v>71</v>
      </c>
      <c r="B83" s="34" t="n">
        <v>44325</v>
      </c>
      <c r="C83" s="34" t="n">
        <v>44325</v>
      </c>
      <c r="D83" s="117" t="s">
        <v>509</v>
      </c>
      <c r="E83" s="39" t="s">
        <v>480</v>
      </c>
      <c r="F83" s="20" t="s">
        <v>21</v>
      </c>
      <c r="G83" s="20" t="s">
        <v>426</v>
      </c>
      <c r="H83" s="40" t="n">
        <v>0.3</v>
      </c>
      <c r="I83" s="34" t="n">
        <v>44325</v>
      </c>
      <c r="J83" s="40" t="s">
        <v>23</v>
      </c>
    </row>
    <row r="84" customFormat="false" ht="38.25" hidden="false" customHeight="false" outlineLevel="0" collapsed="false">
      <c r="A84" s="15" t="n">
        <v>72</v>
      </c>
      <c r="B84" s="34" t="n">
        <v>44328</v>
      </c>
      <c r="C84" s="34" t="n">
        <v>44328</v>
      </c>
      <c r="D84" s="122" t="s">
        <v>508</v>
      </c>
      <c r="E84" s="39" t="s">
        <v>510</v>
      </c>
      <c r="F84" s="20" t="s">
        <v>21</v>
      </c>
      <c r="G84" s="20" t="s">
        <v>426</v>
      </c>
      <c r="H84" s="40" t="n">
        <v>0.3</v>
      </c>
      <c r="I84" s="34" t="n">
        <v>44328</v>
      </c>
      <c r="J84" s="40" t="s">
        <v>23</v>
      </c>
    </row>
    <row r="85" customFormat="false" ht="50.25" hidden="false" customHeight="true" outlineLevel="0" collapsed="false">
      <c r="A85" s="15" t="n">
        <v>73</v>
      </c>
      <c r="B85" s="34" t="n">
        <v>44332</v>
      </c>
      <c r="C85" s="34" t="n">
        <v>44332</v>
      </c>
      <c r="D85" s="122" t="s">
        <v>511</v>
      </c>
      <c r="E85" s="39" t="s">
        <v>512</v>
      </c>
      <c r="F85" s="20" t="s">
        <v>21</v>
      </c>
      <c r="G85" s="20" t="s">
        <v>426</v>
      </c>
      <c r="H85" s="40" t="n">
        <v>0.15</v>
      </c>
      <c r="I85" s="34" t="n">
        <v>44332</v>
      </c>
      <c r="J85" s="40" t="s">
        <v>23</v>
      </c>
    </row>
    <row r="86" customFormat="false" ht="48" hidden="false" customHeight="true" outlineLevel="0" collapsed="false">
      <c r="A86" s="15" t="n">
        <v>74</v>
      </c>
      <c r="B86" s="34" t="n">
        <v>44336</v>
      </c>
      <c r="C86" s="34" t="n">
        <v>44336</v>
      </c>
      <c r="D86" s="120" t="s">
        <v>513</v>
      </c>
      <c r="E86" s="39" t="s">
        <v>130</v>
      </c>
      <c r="F86" s="20" t="s">
        <v>21</v>
      </c>
      <c r="G86" s="20" t="s">
        <v>426</v>
      </c>
      <c r="H86" s="40" t="n">
        <v>0.15</v>
      </c>
      <c r="I86" s="34" t="n">
        <v>44336</v>
      </c>
      <c r="J86" s="40" t="s">
        <v>23</v>
      </c>
    </row>
    <row r="87" customFormat="false" ht="47.25" hidden="false" customHeight="true" outlineLevel="0" collapsed="false">
      <c r="A87" s="15" t="n">
        <v>75</v>
      </c>
      <c r="B87" s="34" t="n">
        <v>44341</v>
      </c>
      <c r="C87" s="34" t="n">
        <v>44341</v>
      </c>
      <c r="D87" s="120" t="s">
        <v>118</v>
      </c>
      <c r="E87" s="39" t="s">
        <v>119</v>
      </c>
      <c r="F87" s="20" t="s">
        <v>21</v>
      </c>
      <c r="G87" s="20" t="s">
        <v>426</v>
      </c>
      <c r="H87" s="40" t="n">
        <v>0.15</v>
      </c>
      <c r="I87" s="34" t="n">
        <v>44341</v>
      </c>
      <c r="J87" s="40" t="s">
        <v>23</v>
      </c>
    </row>
    <row r="88" customFormat="false" ht="54" hidden="false" customHeight="true" outlineLevel="0" collapsed="false">
      <c r="A88" s="15" t="n">
        <v>76</v>
      </c>
      <c r="B88" s="34" t="n">
        <v>44350</v>
      </c>
      <c r="C88" s="34" t="n">
        <v>44350</v>
      </c>
      <c r="D88" s="120" t="s">
        <v>514</v>
      </c>
      <c r="E88" s="39" t="s">
        <v>478</v>
      </c>
      <c r="F88" s="20" t="s">
        <v>21</v>
      </c>
      <c r="G88" s="20" t="s">
        <v>426</v>
      </c>
      <c r="H88" s="40" t="n">
        <v>0.15</v>
      </c>
      <c r="I88" s="34" t="n">
        <v>44350</v>
      </c>
      <c r="J88" s="40" t="s">
        <v>23</v>
      </c>
    </row>
    <row r="89" customFormat="false" ht="46.5" hidden="false" customHeight="true" outlineLevel="0" collapsed="false">
      <c r="A89" s="15" t="n">
        <v>77</v>
      </c>
      <c r="B89" s="34" t="n">
        <v>44354</v>
      </c>
      <c r="C89" s="34" t="n">
        <v>44354</v>
      </c>
      <c r="D89" s="120" t="s">
        <v>515</v>
      </c>
      <c r="E89" s="39" t="s">
        <v>489</v>
      </c>
      <c r="F89" s="20" t="s">
        <v>21</v>
      </c>
      <c r="G89" s="20" t="s">
        <v>426</v>
      </c>
      <c r="H89" s="40" t="n">
        <v>0.3</v>
      </c>
      <c r="I89" s="34" t="n">
        <v>44354</v>
      </c>
      <c r="J89" s="40" t="s">
        <v>23</v>
      </c>
    </row>
    <row r="90" customFormat="false" ht="64.5" hidden="false" customHeight="true" outlineLevel="0" collapsed="false">
      <c r="A90" s="15" t="n">
        <v>78</v>
      </c>
      <c r="B90" s="16" t="n">
        <v>44356</v>
      </c>
      <c r="C90" s="17" t="n">
        <v>44356</v>
      </c>
      <c r="D90" s="133" t="s">
        <v>516</v>
      </c>
      <c r="E90" s="19" t="s">
        <v>517</v>
      </c>
      <c r="F90" s="20" t="s">
        <v>21</v>
      </c>
      <c r="G90" s="20" t="s">
        <v>518</v>
      </c>
      <c r="H90" s="21" t="n">
        <v>0.3</v>
      </c>
      <c r="I90" s="17" t="n">
        <v>44356</v>
      </c>
      <c r="J90" s="21" t="s">
        <v>23</v>
      </c>
    </row>
    <row r="91" customFormat="false" ht="42" hidden="false" customHeight="true" outlineLevel="0" collapsed="false">
      <c r="A91" s="15" t="n">
        <v>79</v>
      </c>
      <c r="B91" s="127" t="n">
        <v>44362</v>
      </c>
      <c r="C91" s="127" t="n">
        <v>44362</v>
      </c>
      <c r="D91" s="116" t="s">
        <v>457</v>
      </c>
      <c r="E91" s="129" t="s">
        <v>163</v>
      </c>
      <c r="F91" s="31" t="s">
        <v>21</v>
      </c>
      <c r="G91" s="31" t="s">
        <v>92</v>
      </c>
      <c r="H91" s="21" t="n">
        <v>0.3</v>
      </c>
      <c r="I91" s="17" t="n">
        <v>44362</v>
      </c>
      <c r="J91" s="21" t="s">
        <v>23</v>
      </c>
    </row>
    <row r="92" customFormat="false" ht="28.5" hidden="false" customHeight="true" outlineLevel="0" collapsed="false">
      <c r="A92" s="15" t="n">
        <v>80</v>
      </c>
      <c r="B92" s="127" t="n">
        <v>44363</v>
      </c>
      <c r="C92" s="127" t="n">
        <v>44363</v>
      </c>
      <c r="D92" s="31" t="s">
        <v>519</v>
      </c>
      <c r="E92" s="60" t="s">
        <v>520</v>
      </c>
      <c r="F92" s="31" t="s">
        <v>21</v>
      </c>
      <c r="G92" s="31" t="s">
        <v>92</v>
      </c>
      <c r="H92" s="21" t="n">
        <v>0.3</v>
      </c>
      <c r="I92" s="17" t="n">
        <v>44363</v>
      </c>
      <c r="J92" s="21" t="s">
        <v>23</v>
      </c>
    </row>
    <row r="93" customFormat="false" ht="38.25" hidden="false" customHeight="true" outlineLevel="0" collapsed="false">
      <c r="A93" s="15" t="n">
        <v>81</v>
      </c>
      <c r="B93" s="16" t="n">
        <v>44364</v>
      </c>
      <c r="C93" s="17" t="n">
        <v>44364</v>
      </c>
      <c r="D93" s="93" t="s">
        <v>521</v>
      </c>
      <c r="E93" s="23" t="s">
        <v>522</v>
      </c>
      <c r="F93" s="20" t="s">
        <v>21</v>
      </c>
      <c r="G93" s="20" t="s">
        <v>518</v>
      </c>
      <c r="H93" s="21" t="n">
        <v>0.3</v>
      </c>
      <c r="I93" s="17" t="n">
        <v>44364</v>
      </c>
      <c r="J93" s="21" t="s">
        <v>23</v>
      </c>
    </row>
    <row r="94" customFormat="false" ht="38.25" hidden="false" customHeight="true" outlineLevel="0" collapsed="false">
      <c r="A94" s="15" t="n">
        <v>82</v>
      </c>
      <c r="B94" s="16" t="n">
        <v>44392</v>
      </c>
      <c r="C94" s="17" t="n">
        <v>44392</v>
      </c>
      <c r="D94" s="93" t="s">
        <v>523</v>
      </c>
      <c r="E94" s="23" t="s">
        <v>524</v>
      </c>
      <c r="F94" s="20" t="s">
        <v>21</v>
      </c>
      <c r="G94" s="20" t="s">
        <v>525</v>
      </c>
      <c r="H94" s="21" t="n">
        <v>0.3</v>
      </c>
      <c r="I94" s="17" t="n">
        <v>44392</v>
      </c>
      <c r="J94" s="21" t="s">
        <v>23</v>
      </c>
    </row>
    <row r="95" customFormat="false" ht="36" hidden="false" customHeight="true" outlineLevel="0" collapsed="false">
      <c r="A95" s="15" t="n">
        <v>83</v>
      </c>
      <c r="B95" s="16" t="n">
        <v>44407</v>
      </c>
      <c r="C95" s="17" t="n">
        <v>44407</v>
      </c>
      <c r="D95" s="93" t="s">
        <v>516</v>
      </c>
      <c r="E95" s="23" t="s">
        <v>517</v>
      </c>
      <c r="F95" s="20" t="s">
        <v>21</v>
      </c>
      <c r="G95" s="20" t="s">
        <v>518</v>
      </c>
      <c r="H95" s="21" t="n">
        <v>0.3</v>
      </c>
      <c r="I95" s="17" t="n">
        <v>44407</v>
      </c>
      <c r="J95" s="21" t="s">
        <v>23</v>
      </c>
    </row>
    <row r="96" customFormat="false" ht="37.5" hidden="false" customHeight="true" outlineLevel="0" collapsed="false">
      <c r="A96" s="15" t="n">
        <v>84</v>
      </c>
      <c r="B96" s="16" t="n">
        <v>44417</v>
      </c>
      <c r="C96" s="17" t="n">
        <v>44417</v>
      </c>
      <c r="D96" s="93" t="s">
        <v>526</v>
      </c>
      <c r="E96" s="19" t="s">
        <v>527</v>
      </c>
      <c r="F96" s="20" t="s">
        <v>21</v>
      </c>
      <c r="G96" s="20" t="s">
        <v>528</v>
      </c>
      <c r="H96" s="21" t="n">
        <v>0.3</v>
      </c>
      <c r="I96" s="17" t="n">
        <v>44417</v>
      </c>
      <c r="J96" s="21" t="s">
        <v>23</v>
      </c>
    </row>
    <row r="97" customFormat="false" ht="30" hidden="false" customHeight="true" outlineLevel="0" collapsed="false">
      <c r="A97" s="15" t="n">
        <v>85</v>
      </c>
      <c r="B97" s="16" t="n">
        <v>44424</v>
      </c>
      <c r="C97" s="17" t="n">
        <v>44424</v>
      </c>
      <c r="D97" s="133" t="s">
        <v>529</v>
      </c>
      <c r="E97" s="23" t="s">
        <v>530</v>
      </c>
      <c r="F97" s="20" t="s">
        <v>21</v>
      </c>
      <c r="G97" s="20" t="s">
        <v>531</v>
      </c>
      <c r="H97" s="21" t="n">
        <v>0.3</v>
      </c>
      <c r="I97" s="17" t="n">
        <v>44424</v>
      </c>
      <c r="J97" s="21" t="s">
        <v>23</v>
      </c>
    </row>
    <row r="98" customFormat="false" ht="39.75" hidden="false" customHeight="true" outlineLevel="0" collapsed="false">
      <c r="A98" s="15" t="n">
        <v>86</v>
      </c>
      <c r="B98" s="16" t="n">
        <v>44448</v>
      </c>
      <c r="C98" s="17" t="n">
        <v>44448</v>
      </c>
      <c r="D98" s="93" t="s">
        <v>519</v>
      </c>
      <c r="E98" s="23" t="s">
        <v>520</v>
      </c>
      <c r="F98" s="20" t="s">
        <v>21</v>
      </c>
      <c r="G98" s="20" t="s">
        <v>426</v>
      </c>
      <c r="H98" s="21" t="n">
        <v>0.3</v>
      </c>
      <c r="I98" s="17" t="n">
        <v>44448</v>
      </c>
      <c r="J98" s="21" t="s">
        <v>23</v>
      </c>
    </row>
    <row r="99" customFormat="false" ht="34.5" hidden="false" customHeight="true" outlineLevel="0" collapsed="false">
      <c r="A99" s="15" t="n">
        <v>87</v>
      </c>
      <c r="B99" s="16" t="n">
        <v>44519</v>
      </c>
      <c r="C99" s="17" t="n">
        <v>44519</v>
      </c>
      <c r="D99" s="93" t="s">
        <v>61</v>
      </c>
      <c r="E99" s="23" t="s">
        <v>188</v>
      </c>
      <c r="F99" s="20" t="s">
        <v>21</v>
      </c>
      <c r="G99" s="20" t="s">
        <v>426</v>
      </c>
      <c r="H99" s="21" t="n">
        <v>0.3</v>
      </c>
      <c r="I99" s="17" t="n">
        <v>44519</v>
      </c>
      <c r="J99" s="21" t="s">
        <v>23</v>
      </c>
    </row>
    <row r="100" customFormat="false" ht="35.25" hidden="false" customHeight="true" outlineLevel="0" collapsed="false">
      <c r="A100" s="15" t="n">
        <v>88</v>
      </c>
      <c r="B100" s="34" t="n">
        <v>44523</v>
      </c>
      <c r="C100" s="34" t="n">
        <v>44523</v>
      </c>
      <c r="D100" s="118" t="s">
        <v>339</v>
      </c>
      <c r="E100" s="119" t="n">
        <v>250611111199</v>
      </c>
      <c r="F100" s="20" t="s">
        <v>532</v>
      </c>
      <c r="G100" s="24" t="s">
        <v>533</v>
      </c>
      <c r="H100" s="40" t="n">
        <v>0.15</v>
      </c>
      <c r="I100" s="34" t="n">
        <v>44523</v>
      </c>
      <c r="J100" s="99" t="s">
        <v>23</v>
      </c>
    </row>
    <row r="101" customFormat="false" ht="33.75" hidden="false" customHeight="true" outlineLevel="0" collapsed="false">
      <c r="A101" s="15" t="n">
        <v>89</v>
      </c>
      <c r="B101" s="16" t="n">
        <v>44523</v>
      </c>
      <c r="C101" s="17" t="n">
        <v>44523</v>
      </c>
      <c r="D101" s="133" t="s">
        <v>534</v>
      </c>
      <c r="E101" s="19" t="s">
        <v>535</v>
      </c>
      <c r="F101" s="20" t="s">
        <v>21</v>
      </c>
      <c r="G101" s="20" t="s">
        <v>92</v>
      </c>
      <c r="H101" s="21" t="n">
        <v>0.3</v>
      </c>
      <c r="I101" s="17" t="n">
        <v>44523</v>
      </c>
      <c r="J101" s="21" t="s">
        <v>23</v>
      </c>
    </row>
    <row r="102" customFormat="false" ht="33.75" hidden="false" customHeight="true" outlineLevel="0" collapsed="false">
      <c r="A102" s="15" t="n">
        <v>90</v>
      </c>
      <c r="B102" s="34" t="n">
        <v>44529</v>
      </c>
      <c r="C102" s="34" t="n">
        <v>44521</v>
      </c>
      <c r="D102" s="118" t="s">
        <v>536</v>
      </c>
      <c r="E102" s="119" t="n">
        <v>251123488637</v>
      </c>
      <c r="F102" s="20" t="s">
        <v>532</v>
      </c>
      <c r="G102" s="24" t="s">
        <v>533</v>
      </c>
      <c r="H102" s="40" t="n">
        <v>0.15</v>
      </c>
      <c r="I102" s="34" t="n">
        <v>44529</v>
      </c>
      <c r="J102" s="99" t="s">
        <v>23</v>
      </c>
    </row>
    <row r="103" customFormat="false" ht="33" hidden="false" customHeight="true" outlineLevel="0" collapsed="false">
      <c r="A103" s="15" t="n">
        <v>91</v>
      </c>
      <c r="B103" s="34" t="n">
        <v>44532</v>
      </c>
      <c r="C103" s="34" t="n">
        <v>44532</v>
      </c>
      <c r="D103" s="24" t="s">
        <v>537</v>
      </c>
      <c r="E103" s="119" t="n">
        <v>250610307738</v>
      </c>
      <c r="F103" s="20" t="s">
        <v>532</v>
      </c>
      <c r="G103" s="24" t="s">
        <v>533</v>
      </c>
      <c r="H103" s="40" t="n">
        <v>0.15</v>
      </c>
      <c r="I103" s="34" t="n">
        <v>44532</v>
      </c>
      <c r="J103" s="99" t="s">
        <v>23</v>
      </c>
    </row>
    <row r="104" customFormat="false" ht="24" hidden="false" customHeight="true" outlineLevel="0" collapsed="false">
      <c r="A104" s="15" t="n">
        <v>92</v>
      </c>
      <c r="B104" s="134" t="n">
        <v>44534</v>
      </c>
      <c r="C104" s="134" t="n">
        <v>44534</v>
      </c>
      <c r="D104" s="135" t="s">
        <v>538</v>
      </c>
      <c r="E104" s="136" t="n">
        <v>250602529086</v>
      </c>
      <c r="F104" s="20" t="s">
        <v>532</v>
      </c>
      <c r="G104" s="24" t="s">
        <v>533</v>
      </c>
      <c r="H104" s="137" t="n">
        <v>0.15</v>
      </c>
      <c r="I104" s="134" t="n">
        <v>44534</v>
      </c>
      <c r="J104" s="99" t="s">
        <v>23</v>
      </c>
    </row>
    <row r="105" customFormat="false" ht="27.75" hidden="false" customHeight="true" outlineLevel="0" collapsed="false">
      <c r="A105" s="15" t="n">
        <v>93</v>
      </c>
      <c r="B105" s="34" t="n">
        <v>44537</v>
      </c>
      <c r="C105" s="34" t="n">
        <v>44537</v>
      </c>
      <c r="D105" s="118" t="s">
        <v>539</v>
      </c>
      <c r="E105" s="40" t="n">
        <v>23660132501</v>
      </c>
      <c r="F105" s="20" t="s">
        <v>532</v>
      </c>
      <c r="G105" s="24" t="s">
        <v>533</v>
      </c>
      <c r="H105" s="40" t="n">
        <v>0.15</v>
      </c>
      <c r="I105" s="34" t="n">
        <v>44537</v>
      </c>
      <c r="J105" s="99" t="s">
        <v>23</v>
      </c>
    </row>
    <row r="106" customFormat="false" ht="32.25" hidden="false" customHeight="true" outlineLevel="0" collapsed="false">
      <c r="A106" s="15" t="n">
        <v>94</v>
      </c>
      <c r="B106" s="34" t="n">
        <v>44538</v>
      </c>
      <c r="C106" s="34" t="n">
        <v>44538</v>
      </c>
      <c r="D106" s="120" t="s">
        <v>540</v>
      </c>
      <c r="E106" s="39" t="s">
        <v>541</v>
      </c>
      <c r="F106" s="20" t="s">
        <v>21</v>
      </c>
      <c r="G106" s="20" t="s">
        <v>426</v>
      </c>
      <c r="H106" s="40" t="n">
        <v>0.3</v>
      </c>
      <c r="I106" s="34" t="n">
        <v>44538</v>
      </c>
      <c r="J106" s="40" t="s">
        <v>23</v>
      </c>
    </row>
    <row r="107" customFormat="false" ht="36.75" hidden="false" customHeight="true" outlineLevel="0" collapsed="false">
      <c r="A107" s="15" t="n">
        <v>95</v>
      </c>
      <c r="B107" s="34" t="n">
        <v>44539</v>
      </c>
      <c r="C107" s="34" t="n">
        <v>44539</v>
      </c>
      <c r="D107" s="120" t="s">
        <v>542</v>
      </c>
      <c r="E107" s="138" t="s">
        <v>543</v>
      </c>
      <c r="F107" s="20" t="s">
        <v>21</v>
      </c>
      <c r="G107" s="20" t="s">
        <v>426</v>
      </c>
      <c r="H107" s="40" t="n">
        <v>0.3</v>
      </c>
      <c r="I107" s="34" t="n">
        <v>44539</v>
      </c>
      <c r="J107" s="40" t="s">
        <v>23</v>
      </c>
    </row>
    <row r="108" customFormat="false" ht="26.25" hidden="false" customHeight="true" outlineLevel="0" collapsed="false">
      <c r="A108" s="15" t="n">
        <v>96</v>
      </c>
      <c r="B108" s="34" t="n">
        <v>44540</v>
      </c>
      <c r="C108" s="34" t="n">
        <v>44540</v>
      </c>
      <c r="D108" s="118" t="s">
        <v>544</v>
      </c>
      <c r="E108" s="119" t="n">
        <v>252600163255</v>
      </c>
      <c r="F108" s="20" t="s">
        <v>532</v>
      </c>
      <c r="G108" s="24" t="s">
        <v>533</v>
      </c>
      <c r="H108" s="40" t="n">
        <v>0.15</v>
      </c>
      <c r="I108" s="34" t="n">
        <v>44540</v>
      </c>
      <c r="J108" s="99" t="s">
        <v>23</v>
      </c>
    </row>
    <row r="109" customFormat="false" ht="45" hidden="false" customHeight="true" outlineLevel="0" collapsed="false">
      <c r="A109" s="15" t="n">
        <v>97</v>
      </c>
      <c r="B109" s="34" t="n">
        <v>44540</v>
      </c>
      <c r="C109" s="34" t="n">
        <v>44531</v>
      </c>
      <c r="D109" s="122" t="s">
        <v>545</v>
      </c>
      <c r="E109" s="39" t="s">
        <v>546</v>
      </c>
      <c r="F109" s="20" t="s">
        <v>21</v>
      </c>
      <c r="G109" s="20" t="s">
        <v>426</v>
      </c>
      <c r="H109" s="40" t="n">
        <v>0.3</v>
      </c>
      <c r="I109" s="34" t="n">
        <v>44540</v>
      </c>
      <c r="J109" s="40" t="s">
        <v>23</v>
      </c>
    </row>
    <row r="110" customFormat="false" ht="40.5" hidden="false" customHeight="true" outlineLevel="0" collapsed="false">
      <c r="A110" s="15" t="n">
        <v>98</v>
      </c>
      <c r="B110" s="34" t="n">
        <v>44543</v>
      </c>
      <c r="C110" s="34" t="n">
        <v>44543</v>
      </c>
      <c r="D110" s="118" t="s">
        <v>138</v>
      </c>
      <c r="E110" s="119" t="n">
        <v>250600247776</v>
      </c>
      <c r="F110" s="20" t="s">
        <v>532</v>
      </c>
      <c r="G110" s="24" t="s">
        <v>533</v>
      </c>
      <c r="H110" s="40" t="n">
        <v>0.15</v>
      </c>
      <c r="I110" s="34" t="n">
        <v>44543</v>
      </c>
      <c r="J110" s="99" t="s">
        <v>23</v>
      </c>
    </row>
    <row r="111" customFormat="false" ht="39" hidden="false" customHeight="true" outlineLevel="0" collapsed="false">
      <c r="A111" s="15" t="n">
        <v>99</v>
      </c>
      <c r="B111" s="34" t="n">
        <v>44543</v>
      </c>
      <c r="C111" s="34" t="n">
        <v>44543</v>
      </c>
      <c r="D111" s="120" t="s">
        <v>547</v>
      </c>
      <c r="E111" s="39" t="s">
        <v>548</v>
      </c>
      <c r="F111" s="20" t="s">
        <v>21</v>
      </c>
      <c r="G111" s="20" t="s">
        <v>426</v>
      </c>
      <c r="H111" s="40" t="n">
        <v>0.3</v>
      </c>
      <c r="I111" s="34" t="n">
        <v>44543</v>
      </c>
      <c r="J111" s="40" t="s">
        <v>23</v>
      </c>
    </row>
    <row r="112" customFormat="false" ht="43.5" hidden="false" customHeight="true" outlineLevel="0" collapsed="false">
      <c r="A112" s="15" t="n">
        <v>100</v>
      </c>
      <c r="B112" s="34" t="n">
        <v>44544</v>
      </c>
      <c r="C112" s="34" t="n">
        <v>44544</v>
      </c>
      <c r="D112" s="122" t="s">
        <v>549</v>
      </c>
      <c r="E112" s="39" t="s">
        <v>550</v>
      </c>
      <c r="F112" s="20" t="s">
        <v>21</v>
      </c>
      <c r="G112" s="20" t="s">
        <v>426</v>
      </c>
      <c r="H112" s="40" t="n">
        <v>0.3</v>
      </c>
      <c r="I112" s="34" t="n">
        <v>44544</v>
      </c>
      <c r="J112" s="40" t="s">
        <v>23</v>
      </c>
    </row>
    <row r="113" customFormat="false" ht="44.25" hidden="false" customHeight="true" outlineLevel="0" collapsed="false">
      <c r="A113" s="15" t="n">
        <v>101</v>
      </c>
      <c r="B113" s="34" t="n">
        <v>44545</v>
      </c>
      <c r="C113" s="34" t="n">
        <v>44545</v>
      </c>
      <c r="D113" s="120" t="s">
        <v>551</v>
      </c>
      <c r="E113" s="39" t="s">
        <v>552</v>
      </c>
      <c r="F113" s="20" t="s">
        <v>21</v>
      </c>
      <c r="G113" s="94" t="s">
        <v>426</v>
      </c>
      <c r="H113" s="40" t="n">
        <v>0.3</v>
      </c>
      <c r="I113" s="34" t="n">
        <v>44545</v>
      </c>
      <c r="J113" s="40" t="s">
        <v>23</v>
      </c>
    </row>
    <row r="114" customFormat="false" ht="24.75" hidden="false" customHeight="true" outlineLevel="0" collapsed="false">
      <c r="A114" s="40" t="n">
        <v>102</v>
      </c>
      <c r="B114" s="34" t="n">
        <v>44547</v>
      </c>
      <c r="C114" s="34" t="n">
        <v>44547</v>
      </c>
      <c r="D114" s="24" t="s">
        <v>553</v>
      </c>
      <c r="E114" s="119" t="n">
        <v>250600136160</v>
      </c>
      <c r="F114" s="20" t="s">
        <v>532</v>
      </c>
      <c r="G114" s="24" t="s">
        <v>533</v>
      </c>
      <c r="H114" s="40" t="n">
        <v>0.15</v>
      </c>
      <c r="I114" s="34" t="n">
        <v>44547</v>
      </c>
      <c r="J114" s="99" t="s">
        <v>23</v>
      </c>
    </row>
    <row r="115" customFormat="false" ht="15" hidden="false" customHeight="true" outlineLevel="0" collapsed="false">
      <c r="A115" s="13" t="s">
        <v>354</v>
      </c>
      <c r="B115" s="13"/>
      <c r="C115" s="13"/>
      <c r="D115" s="13"/>
      <c r="E115" s="13"/>
      <c r="F115" s="13"/>
      <c r="G115" s="13"/>
      <c r="H115" s="13"/>
      <c r="I115" s="13"/>
      <c r="J115" s="13"/>
    </row>
  </sheetData>
  <mergeCells count="16">
    <mergeCell ref="B1:J1"/>
    <mergeCell ref="B2:J2"/>
    <mergeCell ref="B3:J3"/>
    <mergeCell ref="B4:J4"/>
    <mergeCell ref="B5:J5"/>
    <mergeCell ref="B6:J6"/>
    <mergeCell ref="E7:G7"/>
    <mergeCell ref="A8:A9"/>
    <mergeCell ref="B8:B9"/>
    <mergeCell ref="C8:C9"/>
    <mergeCell ref="D8:E8"/>
    <mergeCell ref="F8:I8"/>
    <mergeCell ref="J8:J9"/>
    <mergeCell ref="A11:J11"/>
    <mergeCell ref="A12:J12"/>
    <mergeCell ref="A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0:36:25Z</dcterms:created>
  <dc:creator>Сосновская Марина Васильевна</dc:creator>
  <dc:description/>
  <dc:language>en-US</dc:language>
  <cp:lastModifiedBy>adm69</cp:lastModifiedBy>
  <dcterms:modified xsi:type="dcterms:W3CDTF">2022-09-02T07:07:07Z</dcterms:modified>
  <cp:revision>0</cp:revision>
  <dc:subject/>
  <dc:title/>
</cp:coreProperties>
</file>