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0" name="_xlnm.Print_Area" vbProcedure="false">'Приложение 1'!$A$1:$H$20</definedName>
    <definedName function="false" hidden="false" localSheetId="1" name="_xlnm.Print_Area" vbProcedure="false">'Приложение 2'!$A$1:$H$20</definedName>
    <definedName function="false" hidden="false" localSheetId="2" name="_xlnm.Print_Area" vbProcedure="false">'Приложение 3'!$A$1:$G$21</definedName>
    <definedName function="false" hidden="false" localSheetId="3" name="_xlnm.Print_Area" vbProcedure="false">'Приложение 4'!$A$1:$E$14</definedName>
    <definedName function="false" hidden="false" localSheetId="4" name="_xlnm.Print_Area" vbProcedure="false">'Приложение 5 '!$A$1:$H$16</definedName>
    <definedName function="false" hidden="false" localSheetId="7" name="_xlnm.Print_Area" vbProcedure="false">'Приложение 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6">
  <si>
    <t xml:space="preserve">Приложение № 1</t>
  </si>
  <si>
    <t xml:space="preserve"> к муниципальной программе </t>
  </si>
  <si>
    <t xml:space="preserve">"Экономическое развитие Дальнереченского городского округа" на 2014-2016 годы</t>
  </si>
  <si>
    <t xml:space="preserve">Сведения о показателях (индикаторах) муниципальной программы 
</t>
  </si>
  <si>
    <t xml:space="preserve">«Экономическое развитие  Дальнереченского городского округа» на 2014-2016 годы</t>
  </si>
  <si>
    <t xml:space="preserve">№ п/п</t>
  </si>
  <si>
    <t xml:space="preserve">Показатель (индикатор) (наименование)</t>
  </si>
  <si>
    <t xml:space="preserve">Единица измерения</t>
  </si>
  <si>
    <t xml:space="preserve">Значение показателя</t>
  </si>
  <si>
    <t xml:space="preserve">отчетный финансовый год  (2012)</t>
  </si>
  <si>
    <t xml:space="preserve">текущий финансовый год (2013)</t>
  </si>
  <si>
    <t xml:space="preserve">очередной финансовый год (2014)</t>
  </si>
  <si>
    <t xml:space="preserve">первый год планового периода (2015)</t>
  </si>
  <si>
    <t xml:space="preserve">второй год планового периода (2016)</t>
  </si>
  <si>
    <t xml:space="preserve">Муниципальная программа "Экономическое развитие Дальнереченского городского округа" на 2014-2016 годы</t>
  </si>
  <si>
    <t xml:space="preserve">1.</t>
  </si>
  <si>
    <t xml:space="preserve">Производство товаров, работ, услуг по полному кругу организаций</t>
  </si>
  <si>
    <t xml:space="preserve">% роста</t>
  </si>
  <si>
    <t xml:space="preserve">2.</t>
  </si>
  <si>
    <t xml:space="preserve">Объем инвестиций в оснойной капитал, в процентах к предыдущему году в сопостаимых ценах</t>
  </si>
  <si>
    <t xml:space="preserve"> Муниципальная подпрограмма «Развитие малого и среднего предпринимательства в Дальнереченском городском округе» на 2014-2016 годы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доля среднесписочной численности работников (без внешних совместителей) малых и средних  предприятий в среднесписочной численности работников  (без внешних совместителей) всех предприятий и организаций</t>
  </si>
  <si>
    <t xml:space="preserve">%</t>
  </si>
  <si>
    <t xml:space="preserve">3.</t>
  </si>
  <si>
    <t xml:space="preserve">доля оборота субъектов малого и среднего предпринимательства в общем обороте Дальнереченского городского округа</t>
  </si>
  <si>
    <t xml:space="preserve">4.</t>
  </si>
  <si>
    <t xml:space="preserve">количество вновь созданных рабочих мест субъектами малого и среднего предпринимательства.</t>
  </si>
  <si>
    <t xml:space="preserve">Приложение № 2</t>
  </si>
  <si>
    <t xml:space="preserve">к муниципальной программе </t>
  </si>
  <si>
    <t xml:space="preserve">"Экономическое развитие Дальнереченского городского округа"</t>
  </si>
  <si>
    <t xml:space="preserve">на 2014-2016годы</t>
  </si>
  <si>
    <t xml:space="preserve">Перечень и краткое описание реализуемых в составе муниципальной программы «Экономическое развитие</t>
  </si>
  <si>
    <t xml:space="preserve">  Дальнереченского городского округа» на 2014-2016 годы мероприятий</t>
  </si>
  <si>
    <t xml:space="preserve">Наименование  подпрограммы, отдельного мероприятия муниципальной программы</t>
  </si>
  <si>
    <t xml:space="preserve">Ответственный исполнитель, соисполнители</t>
  </si>
  <si>
    <t xml:space="preserve">Срок</t>
  </si>
  <si>
    <t xml:space="preserve">Ожидаемый результат (краткое описание)</t>
  </si>
  <si>
    <t xml:space="preserve">Последствия  нереализации муниципальной  подпрограммы,  отдельного мероприятия</t>
  </si>
  <si>
    <t xml:space="preserve">Связь подпрограммы, отдельного мероприятия с показателями муниципальной программы</t>
  </si>
  <si>
    <t xml:space="preserve">начала реализации подпрограммы, отдельного мероприятия</t>
  </si>
  <si>
    <t xml:space="preserve">окончания реализации подпрограммы, отдельного мероприятия</t>
  </si>
  <si>
    <t xml:space="preserve">Муниципальна подпрограмма «Развитие малого и среднего предпринимательства в Дальнереченском городском округе» </t>
  </si>
  <si>
    <t xml:space="preserve">на 2014-2016 годы</t>
  </si>
  <si>
    <t xml:space="preserve">Финансовая поддержка субъектов малого и среднего предпринимательства и  организаций, образующих инфраструктуру поддержки субъектов малого и среднего предпринимательства
</t>
  </si>
  <si>
    <t xml:space="preserve">отдел предпринимательства и потребительского рынка администрации Дальнереченского городского округа</t>
  </si>
  <si>
    <t xml:space="preserve">Число субъектов малого и среднего предпринимательства в расчете на 10 тыс. человек населения к концу 2016 года составит 388 ед., количество вновь созданных рабочих мест субъектами малого и среднего предпринимательства к концу 2016 года составит 312 ед.</t>
  </si>
  <si>
    <t xml:space="preserve">снижение поступлений  страховых взносов и сокращение поступлений налога на доходы физических лиц,  повышение социальной напряженности</t>
  </si>
  <si>
    <t xml:space="preserve">увеличение доли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 с 31,765% в 2013 году  до 33% </t>
  </si>
  <si>
    <t xml:space="preserve"> в 2016 году, рост доли оборота субъектов малого и среднего предпринимательства в общем обороте Дальнереченского городского округа с  56% в 2013 г. до 60% в 2016 г. </t>
  </si>
  <si>
    <t xml:space="preserve">Имуществе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
</t>
  </si>
  <si>
    <t xml:space="preserve">отдел муниципального имущества администрации Дальнереченского городского округа</t>
  </si>
  <si>
    <t xml:space="preserve">инвестиционная активность субъектов малого и среднего предпринимательства на территории Дальнереченского городского округа
</t>
  </si>
  <si>
    <t xml:space="preserve">снижение доходной части бюджета;                                                    ухудшение развития бизнеса на территории Дальнереченского городского округа</t>
  </si>
  <si>
    <t xml:space="preserve">увеличение доли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 с 31,765% в 2013 году  до 33% в 2016 году</t>
  </si>
  <si>
    <t xml:space="preserve">Пропаганда и популяризация предпринимательской деятельности</t>
  </si>
  <si>
    <t xml:space="preserve">деловая активность субъектов малого и среднего предпринимательства на территории Дальнереченского городского округа, повышение имиджа предпринимательской деятельности</t>
  </si>
  <si>
    <t xml:space="preserve">снижение темпов развития бизнеса на территории Дальнереченского городского округа</t>
  </si>
  <si>
    <t xml:space="preserve">Приложение № 3</t>
  </si>
  <si>
    <t xml:space="preserve">"Экономическое развитие Дальнереченского</t>
  </si>
  <si>
    <t xml:space="preserve"> городского округа" на 2014-2016 годы</t>
  </si>
  <si>
    <t xml:space="preserve">Оценка применения мер государственного регулирования в сфере реализации муниципальной программы</t>
  </si>
  <si>
    <t xml:space="preserve">"Экономическое развитие Дальнереченского  городском округа» на 2014-2016 годы</t>
  </si>
  <si>
    <t xml:space="preserve">Наименование меры </t>
  </si>
  <si>
    <t xml:space="preserve">Показатель применения меры</t>
  </si>
  <si>
    <t xml:space="preserve">Финансовая оценка результатов  (тыс. руб.), годы</t>
  </si>
  <si>
    <t xml:space="preserve">Краткое обоснование необходимости применения для достижения цели муниципальной подпрограммы</t>
  </si>
  <si>
    <t xml:space="preserve">очередной финансовый год (2013)</t>
  </si>
  <si>
    <t xml:space="preserve">первый год планового периода (2014)</t>
  </si>
  <si>
    <t xml:space="preserve">второй год планового периода (2015)</t>
  </si>
  <si>
    <t xml:space="preserve">снижение отдельным субъектам малого и среднего предпринимательства корректирующего коэффициента К2 ( для предпринимателей, предоставляющих услуги по розничной торговле хлебом, книгопечатной продукцией, канцелярскими товарами, оказывающих услуги в сфере бытового обслуживания и общественного питания), а также коэффициента , учитывающего особенность места ведения предпринимательской </t>
  </si>
  <si>
    <t xml:space="preserve">в целях создания благоприятных условий для развития малого и среднего предпринимательства, стабилизации ценовой политики, уменьшения налоговой нагрузки на предпринимателей снижены коэффициенты К2, применяемые для расчета единого налога на вменяемый доход (ЕНВД)</t>
  </si>
  <si>
    <t xml:space="preserve"> деятельности, применяемого для расчета единого налога на вмененный доход (ЕНВД) (для предпринимателей районов ЛДК, Мясокомбината, Аэропорт, Каменушка,  с. Лазо, п. Кольцевой)</t>
  </si>
  <si>
    <t xml:space="preserve">* объем выпадающих доходов бюджета Дальнереченского городского округа, увеличение расходных обязательств Дальнереченского городского округа</t>
  </si>
  <si>
    <t xml:space="preserve">Приложение № 4</t>
  </si>
  <si>
    <t xml:space="preserve">                                                      муниципальной программе </t>
  </si>
  <si>
    <t xml:space="preserve">                                                      «Развитие малого и среднего </t>
  </si>
  <si>
    <t xml:space="preserve">                                                      предпринимательства в городе</t>
  </si>
  <si>
    <t xml:space="preserve"> на 2014-2016 годы</t>
  </si>
  <si>
    <t xml:space="preserve">                                                      Владивостоке» на 2014-2018 годы </t>
  </si>
  <si>
    <t xml:space="preserve">Сведения об основных мерах правового регулирования в сфере реализации муниципальной программы</t>
  </si>
  <si>
    <t xml:space="preserve"> «Экономическое развитие  Дальнереченского городского округа» на 2014-2016 годы</t>
  </si>
  <si>
    <t xml:space="preserve">Наименование проекта нормативного правового акта</t>
  </si>
  <si>
    <t xml:space="preserve">Основные положения проекта нормативного правового акта</t>
  </si>
  <si>
    <t xml:space="preserve">Ожидаемые сроки принятия</t>
  </si>
  <si>
    <t xml:space="preserve">Проекты нормативных правовых актов отсутствуют</t>
  </si>
  <si>
    <t xml:space="preserve">Приложение № 5</t>
  </si>
  <si>
    <t xml:space="preserve"> на 2014-2016годы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муниципальными учреждениями по муниципальной программе </t>
  </si>
  <si>
    <t xml:space="preserve">Наименование муниципальной услуги (работы), показателя объема услуги (работы)</t>
  </si>
  <si>
    <t xml:space="preserve">Значение показателя объема муниципальной услуги (работы)</t>
  </si>
  <si>
    <t xml:space="preserve">Расходы краевого бюджета на оказание муниципальной услуги (выполнение работы), тыс. руб.</t>
  </si>
  <si>
    <t xml:space="preserve">Наименование муниципальной услуги (выполняемой работы) и ее содержание:</t>
  </si>
  <si>
    <t xml:space="preserve">подведомственные и подотчетные муниципальные бюджетные и автономные учреждения отсутствуют</t>
  </si>
  <si>
    <t xml:space="preserve">Показатель объема муниципальной услуги (выполнения работы)</t>
  </si>
  <si>
    <t xml:space="preserve">х</t>
  </si>
  <si>
    <t xml:space="preserve">Приложение 1 </t>
  </si>
  <si>
    <t xml:space="preserve">к постановлению администрации</t>
  </si>
  <si>
    <t xml:space="preserve">Дальнереченского городского округа</t>
  </si>
  <si>
    <t xml:space="preserve">От_27 февраля 2014_№_212_</t>
  </si>
  <si>
    <t xml:space="preserve">Приложение № 6</t>
  </si>
  <si>
    <t xml:space="preserve">" Экономическое развитие </t>
  </si>
  <si>
    <t xml:space="preserve"> Дальнереченского городского округа"</t>
  </si>
  <si>
    <t xml:space="preserve">Ресурсное обеспечение</t>
  </si>
  <si>
    <t xml:space="preserve">реализации муниципальной программы "Экономическое развитие  Дальнереченского городского округа" </t>
  </si>
  <si>
    <t xml:space="preserve"> на 2014-2016 годы за счет средств бюджета Дальнереченского городского округа (тыс.руб.)</t>
  </si>
  <si>
    <t xml:space="preserve">Наименование муниципальной подпрограммы, мероприятия подпрограммы,  отдельного  мероприятия</t>
  </si>
  <si>
    <t xml:space="preserve">Код бюджетной классификации</t>
  </si>
  <si>
    <t xml:space="preserve">Расходы Дальнереченского городского округа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одпрограмма «Развитие малого и среднего предпринимательства в Дальнереченском городском округе"                                                               на 2014-2016 годы</t>
  </si>
  <si>
    <t xml:space="preserve">всего, в том числе:</t>
  </si>
  <si>
    <t xml:space="preserve">Х</t>
  </si>
  <si>
    <t xml:space="preserve">ответственный исполнитель - отдел предпринимательства и потребительского рынка администрации Дальнереченского городского округа</t>
  </si>
  <si>
    <t xml:space="preserve">соисполнитель - отдел экономики и  прогнозирования администрации Дальнереченского городского округа</t>
  </si>
  <si>
    <t xml:space="preserve">Финансовая поддержка организациям, образующим инфраструктуру поддержки субъектов малого и среднего предпринимательства Дальнереченского городского округа
</t>
  </si>
  <si>
    <t xml:space="preserve">005</t>
  </si>
  <si>
    <t xml:space="preserve">0412</t>
  </si>
  <si>
    <t xml:space="preserve">0312005</t>
  </si>
  <si>
    <t xml:space="preserve">800</t>
  </si>
  <si>
    <t xml:space="preserve">1.1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й на возмещение части затрат, связанных с проведением мероприятий по повышению эффективности и конкурентоспособности субъектов малого и среднего предпринимательства, в том числе производящих инновационные товары (работы, услуги) и (или) внедряющих технологические инновации</t>
  </si>
  <si>
    <t xml:space="preserve">1.2.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и на возмещение затрат, связанных с созданием и (или) развитием деятельности организаций, образующих инфраструктуру поддержки субъектов малого и среднего предпринимательства и оказывающих поддержку малым и средним предприятиям  Дальнереченского городского округа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</t>
  </si>
  <si>
    <t xml:space="preserve">2.1.</t>
  </si>
  <si>
    <t xml:space="preserve">возмещения части затрат субъектов малого и среднего предпринимательства, производящих и (или) реализующих товары (работы, услуги), связанных с технологическим присоединением и подключением к системам коммунальной инфраструктуры (электро-, тепло-, водоснабжение и водоотведение) объектов недвижимости, необходимых для осуществления предпринимательской деятельности</t>
  </si>
  <si>
    <t xml:space="preserve">2.2.</t>
  </si>
  <si>
    <t xml:space="preserve">возмещения части затрат субъектов малого  предпринимательства, связанных с приобретением основных средств (оборудования) для ведения основного вида деятельности </t>
  </si>
  <si>
    <t xml:space="preserve">2.3.</t>
  </si>
  <si>
    <t xml:space="preserve">возмещения части затрат субъектов малого и среднего предпринимательства, производящих и реализующих товары </t>
  </si>
  <si>
    <t xml:space="preserve"> (работы, услуги), связанных с оплатой услуг по подтверждению соответствия в форме принятия декларации о соответствии и (или) обязательной сертификации продукции</t>
  </si>
  <si>
    <t xml:space="preserve">2.4.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возмещения части затрат (планируемых и (или) фактически проведенных), связанных с регистрацией юридического лица или индивидуального предпринимателя, началом предпринимательской                   деятельности, выплатами по передаче прав на франшизу (паушальный взнос) в виде грантов</t>
  </si>
  <si>
    <t xml:space="preserve">2.5.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возмещения части затрат, связанных с уплатой лизинговых платежей по договорам финансовой аренды (лизинга), заключенным не ранее 01 января 2005 года на срок не более пяти лет</t>
  </si>
  <si>
    <t xml:space="preserve">2.6.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возмещения части</t>
  </si>
  <si>
    <t xml:space="preserve">затрат, связанных с проведением на предприятиях субъектов малого предпринимательства энергетических обследований, работ в области энергосбережения и повышения энергетической эффективности в рамках энергосервисных договоров (контрактов), программ по реализации энергосбережения, включая затраты на приобретение и внедрение инновационных технологий, оборудования и материалов, технологического присоединения к объектам электросетевого хозяйства и к источникам электроснабжения энергопринимающих устройств, максимальная мощность которых составляет до 500 кВт включительно (с учетом ранее присоединенной в данной 
точке присоединения мощности), а также объектов инфраструктуры поддержки субъектов малого предпринимательства и сельхозпроизводителей</t>
  </si>
  <si>
    <t xml:space="preserve">200</t>
  </si>
  <si>
    <t xml:space="preserve">3.1.</t>
  </si>
  <si>
    <t xml:space="preserve">Проведение ежегодных торжественных мероприятий, посвященных: Дню российского предпринимательства,  - Дню работников торговли, Дню сельского хозяйства и пищевой промышленности        </t>
  </si>
  <si>
    <t xml:space="preserve">3.2</t>
  </si>
  <si>
    <t xml:space="preserve">Проведение специализированных конкурсов  по направлениям развития малого и среднего бизнеса</t>
  </si>
  <si>
    <t xml:space="preserve">3.3.</t>
  </si>
  <si>
    <t xml:space="preserve">Проведение выставочных мероприятий: ярмарок-продаж</t>
  </si>
  <si>
    <t xml:space="preserve">3.4.</t>
  </si>
  <si>
    <t xml:space="preserve">Проведение конференций, рабочих встреч и «круглых столов» по вопросам малого предпринимательства с участием представителей государственной власти, структур поддержки малого и среднего предпринимательства, общественных объединений предпринимателей и средств массовой информации. Организация и проведение обучающих семинаров, курсов и тренингов</t>
  </si>
  <si>
    <t xml:space="preserve">Приложение 2</t>
  </si>
  <si>
    <t xml:space="preserve">от _27 февраля 2014_№212</t>
  </si>
  <si>
    <t xml:space="preserve">Приложение № 7</t>
  </si>
  <si>
    <t xml:space="preserve">"Экономическое развитие Дальнереченского городского округа" </t>
  </si>
  <si>
    <t xml:space="preserve">Информация о ресурсном обеспечении</t>
  </si>
  <si>
    <t xml:space="preserve">муниципальной программы «Экономическое развитие Дальнереченского городского округа</t>
  </si>
  <si>
    <t xml:space="preserve">Дальнереченском городском округе» на 2014-2016 годы за счёт средств бюджета</t>
  </si>
  <si>
    <t xml:space="preserve"> и прогнозная оценка привлекаемых на</t>
  </si>
  <si>
    <t xml:space="preserve"> реализацию её целей средств федерального бюджета, краевого бюджета, бюджетов государственных</t>
  </si>
  <si>
    <t xml:space="preserve">внебюджетных фондов, иных внебюджетных источников</t>
  </si>
  <si>
    <t xml:space="preserve">Наименование подпрограммы, мероприятия, отдельного мероприятия</t>
  </si>
  <si>
    <t xml:space="preserve">Источник ресурсного обеспечения</t>
  </si>
  <si>
    <t xml:space="preserve">Оценка расходов (тыс. руб.), годы</t>
  </si>
  <si>
    <t xml:space="preserve">Муниципальная подпрограмма "Развитие малого и среднего предпринимательства в Дальнереческом городском округе" на 2014-2016 годы</t>
  </si>
  <si>
    <t xml:space="preserve">всего</t>
  </si>
  <si>
    <t xml:space="preserve">федеральный бюджет (субсидии, субвенции, иные межбюджетные трансферты)</t>
  </si>
  <si>
    <t xml:space="preserve">краевой бюджет (субсидии, субвенции, иные межбюджетные трансферты)</t>
  </si>
  <si>
    <t xml:space="preserve">бюджет Дальнереченского городского  округа</t>
  </si>
  <si>
    <t xml:space="preserve">бюджет Дальнереченского городского округа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й на возмещение части затрат, связанных с проведением мероприятий по повышению эффективности и конкурентоспособности субъектов малого и среднего предпринимательства, в том числе производящих инновационные товары (работы, услуги) и (или) внедряющих технологические инновации
</t>
  </si>
  <si>
    <t xml:space="preserve">1.2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</t>
  </si>
  <si>
    <t xml:space="preserve">возмещения части затрат субъектов малого и среднего предпринимательства, производящих и (или) реализующих товары (работы, услуги), связанных с технологическим присоединением и подключением к системам коммунальной инфраструктуры (электро-, тепло-, водоснабжение и водоотведение) объектов недвижимости, необходимых для осуществления предпринимательской деятельности
</t>
  </si>
  <si>
    <t xml:space="preserve">возмещения части затрат субъектов малого и среднего предпринимательства, производящих и реализующих товары (работы, услуги), связанных с оплатой услуг по подтверждению соответствия в форме принятия декларации о соответствии и (или) обязательной сертификации продукции
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возмещения части затрат, связанных с проведением на предприятиях субъектов малого предпринимательства энергетических обследований, работ в области энергосбережения и повышения энергетической эффективности в рамках энергосервисных договоров      (контрактов), программ по реализации энергосбережения, включая затратына приобретение и внедрение инновационных технологий, оборудования и материалов, технологического присоединения к объектам электросетевого хозяйства и к источникам электроснабжения энергопринимающих устройств, максимальная мощность которых составляет до 500 кВт включительно (с учетом ранее присоединенной в данной 
точке присоединения мощности), а также объектов инфраструктуры поддержки субъектов малого предпринимательства и сельхозпроизводителей
</t>
  </si>
  <si>
    <r>
      <rPr>
        <sz val="10"/>
        <rFont val="Times New Roman"/>
        <family val="1"/>
        <charset val="204"/>
      </rPr>
      <t xml:space="preserve">Проведение ежегодных торжественных мероприятий, посвященных: Дню российского предпринимательства,                                  - </t>
    </r>
    <r>
      <rPr>
        <sz val="10"/>
        <rFont val="Sylfaen"/>
        <family val="1"/>
        <charset val="204"/>
      </rPr>
      <t xml:space="preserve">                       Дню работников торговли, Дню сельского хозяйства и пищевой промышленности</t>
    </r>
    <r>
      <rPr>
        <sz val="10"/>
        <rFont val="Times New Roman"/>
        <family val="1"/>
        <charset val="204"/>
      </rPr>
      <t xml:space="preserve">                    - </t>
    </r>
  </si>
  <si>
    <t xml:space="preserve">3.2.</t>
  </si>
  <si>
    <t xml:space="preserve">бюджета Дальнереченского городского округа</t>
  </si>
  <si>
    <t xml:space="preserve">Таблица 8</t>
  </si>
  <si>
    <t xml:space="preserve">приложения к муниципальной подпрограмме </t>
  </si>
  <si>
    <t xml:space="preserve">«Развитие малого и среднего</t>
  </si>
  <si>
    <t xml:space="preserve">предпринимательства в Дальнереченском</t>
  </si>
  <si>
    <t xml:space="preserve">городском округе» на 2014-2016 годы</t>
  </si>
  <si>
    <t xml:space="preserve">Оценка степени влияния выделения дополнительных объемов ресурсов на показатели (индикаторы) муниципальной </t>
  </si>
  <si>
    <t xml:space="preserve">подпрограммы «Развитие малого и среднего предпринимательства в Дальнереченском городском округе» на 2014-2016 годы</t>
  </si>
  <si>
    <t xml:space="preserve">Единица измере-ния</t>
  </si>
  <si>
    <t xml:space="preserve">Значение целевого индикатора, показателя</t>
  </si>
  <si>
    <t xml:space="preserve">с учетом дополни- тельных ресурсов</t>
  </si>
  <si>
    <t xml:space="preserve">без учета дополни-тельных ресур-сов</t>
  </si>
  <si>
    <t xml:space="preserve">с учетом дополни-тельных ресурсов</t>
  </si>
  <si>
    <t xml:space="preserve">без учета дополни-тельных ресурсов</t>
  </si>
  <si>
    <t xml:space="preserve">с учетом дополни- тельных ресур-сов</t>
  </si>
  <si>
    <t xml:space="preserve">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0"/>
    <numFmt numFmtId="170" formatCode="0.00"/>
    <numFmt numFmtId="171" formatCode="#,##0.00"/>
    <numFmt numFmtId="172" formatCode="#,##0.000"/>
    <numFmt numFmtId="173" formatCode="#,##0.0"/>
    <numFmt numFmtId="174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3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name val="Sylfaen"/>
      <family val="1"/>
      <charset val="204"/>
    </font>
    <font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40" zoomScalePageLayoutView="95" workbookViewId="0">
      <selection pane="topLeft" activeCell="E1" activeCellId="0" sqref="E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99"/>
    <col collapsed="false" customWidth="true" hidden="false" outlineLevel="0" max="3" min="3" style="1" width="11.28"/>
    <col collapsed="false" customWidth="true" hidden="false" outlineLevel="0" max="5" min="4" style="1" width="14.7"/>
    <col collapsed="false" customWidth="true" hidden="false" outlineLevel="0" max="6" min="6" style="1" width="21.7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34.99"/>
    <col collapsed="false" customWidth="true" hidden="false" outlineLevel="0" max="10" min="10" style="1" width="5.99"/>
    <col collapsed="false" customWidth="true" hidden="false" outlineLevel="0" max="11" min="11" style="1" width="51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 t="s">
        <v>0</v>
      </c>
      <c r="F1" s="3"/>
      <c r="G1" s="3"/>
      <c r="H1" s="3"/>
      <c r="I1" s="4"/>
    </row>
    <row r="2" customFormat="false" ht="15" hidden="false" customHeight="true" outlineLevel="0" collapsed="false">
      <c r="E2" s="5" t="s">
        <v>1</v>
      </c>
      <c r="F2" s="5"/>
      <c r="G2" s="5"/>
      <c r="H2" s="5"/>
      <c r="I2" s="4"/>
    </row>
    <row r="3" customFormat="false" ht="30.75" hidden="false" customHeight="true" outlineLevel="0" collapsed="false">
      <c r="C3" s="6"/>
      <c r="D3" s="6"/>
      <c r="E3" s="5" t="s">
        <v>2</v>
      </c>
      <c r="F3" s="5"/>
      <c r="G3" s="5"/>
      <c r="H3" s="3"/>
      <c r="I3" s="7"/>
    </row>
    <row r="4" customFormat="false" ht="15" hidden="false" customHeight="true" outlineLevel="0" collapsed="false">
      <c r="C4" s="6"/>
      <c r="D4" s="6"/>
      <c r="E4" s="5"/>
      <c r="F4" s="5"/>
      <c r="G4" s="5"/>
      <c r="H4" s="5"/>
      <c r="I4" s="7"/>
    </row>
    <row r="5" customFormat="false" ht="15" hidden="false" customHeight="true" outlineLevel="0" collapsed="false">
      <c r="C5" s="6"/>
      <c r="D5" s="6"/>
      <c r="E5" s="5"/>
      <c r="F5" s="5"/>
      <c r="G5" s="5"/>
      <c r="H5" s="5"/>
      <c r="I5" s="7"/>
    </row>
    <row r="6" customFormat="false" ht="21" hidden="false" customHeight="true" outlineLevel="0" collapsed="false">
      <c r="F6" s="8"/>
      <c r="G6" s="8"/>
      <c r="H6" s="8"/>
      <c r="I6" s="8"/>
      <c r="K6" s="9"/>
      <c r="L6" s="9"/>
    </row>
    <row r="7" customFormat="false" ht="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16" customFormat="true" ht="21" hidden="false" customHeight="true" outlineLevel="0" collapsed="false">
      <c r="A10" s="13" t="s">
        <v>5</v>
      </c>
      <c r="B10" s="13" t="s">
        <v>6</v>
      </c>
      <c r="C10" s="13" t="s">
        <v>7</v>
      </c>
      <c r="D10" s="14" t="s">
        <v>8</v>
      </c>
      <c r="E10" s="14"/>
      <c r="F10" s="14"/>
      <c r="G10" s="14"/>
      <c r="H10" s="14"/>
      <c r="I10" s="15"/>
      <c r="J10" s="15"/>
      <c r="K10" s="15"/>
      <c r="L10" s="15"/>
    </row>
    <row r="11" s="16" customFormat="true" ht="59.25" hidden="false" customHeight="true" outlineLevel="0" collapsed="false">
      <c r="A11" s="13"/>
      <c r="B11" s="13"/>
      <c r="C11" s="13"/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5"/>
      <c r="J11" s="15"/>
      <c r="K11" s="15"/>
      <c r="L11" s="15"/>
    </row>
    <row r="12" s="17" customFormat="true" ht="1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J12" s="18"/>
      <c r="L12" s="19"/>
    </row>
    <row r="13" s="21" customFormat="true" ht="18.7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20"/>
      <c r="J13" s="20"/>
    </row>
    <row r="14" s="16" customFormat="true" ht="30" hidden="false" customHeight="true" outlineLevel="0" collapsed="false">
      <c r="A14" s="22" t="s">
        <v>15</v>
      </c>
      <c r="B14" s="23" t="s">
        <v>16</v>
      </c>
      <c r="C14" s="22" t="s">
        <v>17</v>
      </c>
      <c r="D14" s="24" t="n">
        <v>1.3</v>
      </c>
      <c r="E14" s="24" t="n">
        <v>2</v>
      </c>
      <c r="F14" s="24" t="n">
        <v>6</v>
      </c>
      <c r="G14" s="24" t="n">
        <v>8</v>
      </c>
      <c r="H14" s="24" t="n">
        <v>10</v>
      </c>
      <c r="I14" s="25"/>
      <c r="J14" s="25"/>
    </row>
    <row r="15" s="16" customFormat="true" ht="30.75" hidden="false" customHeight="true" outlineLevel="0" collapsed="false">
      <c r="A15" s="22" t="s">
        <v>18</v>
      </c>
      <c r="B15" s="23" t="s">
        <v>19</v>
      </c>
      <c r="C15" s="22" t="s">
        <v>17</v>
      </c>
      <c r="D15" s="26" t="n">
        <v>155</v>
      </c>
      <c r="E15" s="26" t="n">
        <v>50</v>
      </c>
      <c r="F15" s="26" t="n">
        <v>101</v>
      </c>
      <c r="G15" s="26" t="n">
        <v>103</v>
      </c>
      <c r="H15" s="26" t="n">
        <v>105</v>
      </c>
      <c r="I15" s="25"/>
      <c r="J15" s="25"/>
    </row>
    <row r="16" s="16" customFormat="true" ht="19.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J16" s="29"/>
      <c r="L16" s="15"/>
    </row>
    <row r="17" s="21" customFormat="true" ht="30.75" hidden="false" customHeight="true" outlineLevel="0" collapsed="false">
      <c r="A17" s="13" t="s">
        <v>15</v>
      </c>
      <c r="B17" s="30" t="s">
        <v>21</v>
      </c>
      <c r="C17" s="13" t="s">
        <v>22</v>
      </c>
      <c r="D17" s="13" t="n">
        <v>364.402</v>
      </c>
      <c r="E17" s="13" t="n">
        <v>371.476</v>
      </c>
      <c r="F17" s="13" t="n">
        <v>377.114</v>
      </c>
      <c r="G17" s="13" t="n">
        <v>384.743</v>
      </c>
      <c r="H17" s="13" t="n">
        <v>388</v>
      </c>
      <c r="I17" s="20"/>
      <c r="J17" s="20"/>
    </row>
    <row r="18" s="16" customFormat="true" ht="75" hidden="false" customHeight="true" outlineLevel="0" collapsed="false">
      <c r="A18" s="22" t="s">
        <v>18</v>
      </c>
      <c r="B18" s="23" t="s">
        <v>23</v>
      </c>
      <c r="C18" s="22" t="s">
        <v>24</v>
      </c>
      <c r="D18" s="31" t="n">
        <v>31.163</v>
      </c>
      <c r="E18" s="31" t="n">
        <v>31.765</v>
      </c>
      <c r="F18" s="31" t="n">
        <v>32.15</v>
      </c>
      <c r="G18" s="31" t="n">
        <v>32.64</v>
      </c>
      <c r="H18" s="31" t="n">
        <v>33</v>
      </c>
      <c r="I18" s="25"/>
      <c r="J18" s="25"/>
    </row>
    <row r="19" s="16" customFormat="true" ht="46.5" hidden="false" customHeight="true" outlineLevel="0" collapsed="false">
      <c r="A19" s="13" t="s">
        <v>25</v>
      </c>
      <c r="B19" s="32" t="s">
        <v>26</v>
      </c>
      <c r="C19" s="13" t="s">
        <v>24</v>
      </c>
      <c r="D19" s="33" t="n">
        <v>56.8</v>
      </c>
      <c r="E19" s="33" t="n">
        <v>57</v>
      </c>
      <c r="F19" s="33" t="n">
        <v>58</v>
      </c>
      <c r="G19" s="33" t="n">
        <v>59</v>
      </c>
      <c r="H19" s="33" t="n">
        <v>60</v>
      </c>
      <c r="I19" s="25"/>
      <c r="J19" s="25"/>
    </row>
    <row r="20" s="16" customFormat="true" ht="30" hidden="false" customHeight="true" outlineLevel="0" collapsed="false">
      <c r="A20" s="13" t="s">
        <v>27</v>
      </c>
      <c r="B20" s="32" t="s">
        <v>28</v>
      </c>
      <c r="C20" s="13" t="s">
        <v>22</v>
      </c>
      <c r="D20" s="33" t="n">
        <v>148</v>
      </c>
      <c r="E20" s="33" t="n">
        <v>96</v>
      </c>
      <c r="F20" s="33" t="n">
        <v>100</v>
      </c>
      <c r="G20" s="33" t="n">
        <v>104</v>
      </c>
      <c r="H20" s="33" t="n">
        <v>108</v>
      </c>
      <c r="I20" s="25"/>
      <c r="J20" s="25"/>
    </row>
    <row r="22" customFormat="false" ht="16.5" hidden="false" customHeight="true" outlineLevel="0" collapsed="false">
      <c r="D22" s="34"/>
      <c r="E22" s="34"/>
      <c r="F22" s="34"/>
      <c r="G22" s="34"/>
      <c r="H22" s="34"/>
    </row>
  </sheetData>
  <mergeCells count="14">
    <mergeCell ref="E2:H2"/>
    <mergeCell ref="E3:G3"/>
    <mergeCell ref="E4:H4"/>
    <mergeCell ref="E5:H5"/>
    <mergeCell ref="F6:I6"/>
    <mergeCell ref="A7:H7"/>
    <mergeCell ref="A8:H8"/>
    <mergeCell ref="A9:H9"/>
    <mergeCell ref="A10:A11"/>
    <mergeCell ref="B10:B11"/>
    <mergeCell ref="C10:C11"/>
    <mergeCell ref="D10:H10"/>
    <mergeCell ref="A13:H13"/>
    <mergeCell ref="A16:H1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21.84"/>
    <col collapsed="false" customWidth="true" hidden="false" outlineLevel="0" max="3" min="3" style="35" width="14.41"/>
    <col collapsed="false" customWidth="true" hidden="false" outlineLevel="0" max="5" min="4" style="35" width="13.85"/>
    <col collapsed="false" customWidth="true" hidden="false" outlineLevel="0" max="6" min="6" style="35" width="24.41"/>
    <col collapsed="false" customWidth="true" hidden="false" outlineLevel="0" max="7" min="7" style="35" width="23.99"/>
    <col collapsed="false" customWidth="true" hidden="false" outlineLevel="0" max="8" min="8" style="35" width="22.85"/>
    <col collapsed="false" customWidth="false" hidden="false" outlineLevel="0" max="10" min="9" style="35" width="9.14"/>
    <col collapsed="false" customWidth="true" hidden="false" outlineLevel="0" max="11" min="11" style="35" width="34.85"/>
    <col collapsed="false" customWidth="false" hidden="false" outlineLevel="0" max="257" min="12" style="35" width="9.14"/>
  </cols>
  <sheetData>
    <row r="1" customFormat="false" ht="18.75" hidden="false" customHeight="true" outlineLevel="0" collapsed="false">
      <c r="G1" s="36"/>
      <c r="H1" s="36"/>
    </row>
    <row r="2" customFormat="false" ht="16.5" hidden="false" customHeight="true" outlineLevel="0" collapsed="false">
      <c r="F2" s="2" t="s">
        <v>29</v>
      </c>
      <c r="G2" s="3"/>
      <c r="H2" s="3"/>
      <c r="I2" s="3"/>
    </row>
    <row r="3" customFormat="false" ht="13.5" hidden="false" customHeight="true" outlineLevel="0" collapsed="false">
      <c r="F3" s="5" t="s">
        <v>30</v>
      </c>
      <c r="G3" s="5"/>
      <c r="H3" s="5"/>
      <c r="I3" s="5"/>
    </row>
    <row r="4" customFormat="false" ht="15" hidden="false" customHeight="true" outlineLevel="0" collapsed="false">
      <c r="F4" s="5" t="s">
        <v>31</v>
      </c>
      <c r="G4" s="5"/>
      <c r="H4" s="5"/>
      <c r="I4" s="3"/>
    </row>
    <row r="5" customFormat="false" ht="15" hidden="false" customHeight="true" outlineLevel="0" collapsed="false">
      <c r="F5" s="5" t="s">
        <v>32</v>
      </c>
      <c r="G5" s="5"/>
      <c r="H5" s="5"/>
      <c r="I5" s="5"/>
    </row>
    <row r="6" customFormat="false" ht="14.25" hidden="false" customHeight="true" outlineLevel="0" collapsed="false">
      <c r="F6" s="5"/>
      <c r="G6" s="5"/>
      <c r="H6" s="5"/>
      <c r="I6" s="5"/>
    </row>
    <row r="7" customFormat="false" ht="38.25" hidden="false" customHeight="true" outlineLevel="0" collapsed="false">
      <c r="F7" s="37"/>
      <c r="G7" s="37"/>
      <c r="H7" s="38"/>
      <c r="I7" s="37"/>
    </row>
    <row r="8" s="40" customFormat="true" ht="15" hidden="false" customHeight="true" outlineLevel="0" collapsed="false">
      <c r="A8" s="10" t="s">
        <v>33</v>
      </c>
      <c r="B8" s="10"/>
      <c r="C8" s="10"/>
      <c r="D8" s="10"/>
      <c r="E8" s="10"/>
      <c r="F8" s="10"/>
      <c r="G8" s="10"/>
      <c r="H8" s="10"/>
      <c r="I8" s="39"/>
      <c r="J8" s="39"/>
    </row>
    <row r="9" s="40" customFormat="true" ht="15.75" hidden="false" customHeight="true" outlineLevel="0" collapsed="false">
      <c r="A9" s="10" t="s">
        <v>34</v>
      </c>
      <c r="B9" s="10"/>
      <c r="C9" s="10"/>
      <c r="D9" s="10"/>
      <c r="E9" s="10"/>
      <c r="F9" s="10"/>
      <c r="G9" s="10"/>
      <c r="H9" s="10"/>
      <c r="I9" s="39"/>
      <c r="J9" s="39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s="15" customFormat="true" ht="15" hidden="false" customHeight="true" outlineLevel="0" collapsed="false">
      <c r="A11" s="13" t="s">
        <v>5</v>
      </c>
      <c r="B11" s="13" t="s">
        <v>35</v>
      </c>
      <c r="C11" s="13" t="s">
        <v>36</v>
      </c>
      <c r="D11" s="13" t="s">
        <v>37</v>
      </c>
      <c r="E11" s="13"/>
      <c r="F11" s="13" t="s">
        <v>38</v>
      </c>
      <c r="G11" s="13" t="s">
        <v>39</v>
      </c>
      <c r="H11" s="13" t="s">
        <v>40</v>
      </c>
    </row>
    <row r="12" s="15" customFormat="true" ht="72.75" hidden="false" customHeight="true" outlineLevel="0" collapsed="false">
      <c r="A12" s="13"/>
      <c r="B12" s="13"/>
      <c r="C12" s="13"/>
      <c r="D12" s="13" t="s">
        <v>41</v>
      </c>
      <c r="E12" s="13" t="s">
        <v>42</v>
      </c>
      <c r="F12" s="13"/>
      <c r="G12" s="13"/>
      <c r="H12" s="13"/>
    </row>
    <row r="13" s="19" customFormat="true" ht="17.2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</row>
    <row r="14" s="15" customFormat="true" ht="15" hidden="false" customHeight="true" outlineLevel="0" collapsed="false">
      <c r="A14" s="42" t="s">
        <v>43</v>
      </c>
      <c r="B14" s="42"/>
      <c r="C14" s="42"/>
      <c r="D14" s="42"/>
      <c r="E14" s="42"/>
      <c r="F14" s="42"/>
      <c r="G14" s="42"/>
      <c r="H14" s="42"/>
    </row>
    <row r="15" s="15" customFormat="true" ht="15" hidden="false" customHeight="true" outlineLevel="0" collapsed="false">
      <c r="A15" s="43" t="s">
        <v>44</v>
      </c>
      <c r="B15" s="43"/>
      <c r="C15" s="43"/>
      <c r="D15" s="43"/>
      <c r="E15" s="43"/>
      <c r="F15" s="43"/>
      <c r="G15" s="43"/>
      <c r="H15" s="43"/>
    </row>
    <row r="16" s="15" customFormat="true" ht="194.25" hidden="false" customHeight="true" outlineLevel="0" collapsed="false">
      <c r="A16" s="44" t="s">
        <v>15</v>
      </c>
      <c r="B16" s="44" t="s">
        <v>45</v>
      </c>
      <c r="C16" s="44" t="s">
        <v>46</v>
      </c>
      <c r="D16" s="45" t="n">
        <v>2014</v>
      </c>
      <c r="E16" s="45" t="n">
        <v>2016</v>
      </c>
      <c r="F16" s="45" t="s">
        <v>47</v>
      </c>
      <c r="G16" s="44" t="s">
        <v>48</v>
      </c>
      <c r="H16" s="44" t="s">
        <v>49</v>
      </c>
    </row>
    <row r="17" s="15" customFormat="true" ht="135" hidden="false" customHeight="true" outlineLevel="0" collapsed="false">
      <c r="A17" s="46"/>
      <c r="B17" s="47"/>
      <c r="C17" s="47"/>
      <c r="D17" s="48"/>
      <c r="E17" s="48"/>
      <c r="F17" s="49"/>
      <c r="G17" s="46"/>
      <c r="H17" s="50" t="s">
        <v>50</v>
      </c>
    </row>
    <row r="18" s="15" customFormat="true" ht="150" hidden="false" customHeight="true" outlineLevel="0" collapsed="false">
      <c r="A18" s="46" t="s">
        <v>18</v>
      </c>
      <c r="B18" s="46" t="s">
        <v>51</v>
      </c>
      <c r="C18" s="46" t="s">
        <v>52</v>
      </c>
      <c r="D18" s="46" t="n">
        <v>2014</v>
      </c>
      <c r="E18" s="46" t="n">
        <v>2016</v>
      </c>
      <c r="F18" s="46" t="s">
        <v>53</v>
      </c>
      <c r="G18" s="46" t="s">
        <v>54</v>
      </c>
      <c r="H18" s="46" t="s">
        <v>55</v>
      </c>
    </row>
    <row r="19" s="15" customFormat="true" ht="149.25" hidden="false" customHeight="true" outlineLevel="0" collapsed="false">
      <c r="A19" s="46" t="s">
        <v>25</v>
      </c>
      <c r="B19" s="46" t="s">
        <v>56</v>
      </c>
      <c r="C19" s="44" t="s">
        <v>46</v>
      </c>
      <c r="D19" s="46" t="n">
        <v>2014</v>
      </c>
      <c r="E19" s="46" t="n">
        <v>2018</v>
      </c>
      <c r="F19" s="46" t="s">
        <v>57</v>
      </c>
      <c r="G19" s="46" t="s">
        <v>58</v>
      </c>
      <c r="H19" s="46"/>
    </row>
    <row r="20" s="15" customFormat="true" ht="183.75" hidden="tru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</sheetData>
  <mergeCells count="17">
    <mergeCell ref="G1:H1"/>
    <mergeCell ref="F3:I3"/>
    <mergeCell ref="F4:H4"/>
    <mergeCell ref="F5:I5"/>
    <mergeCell ref="F6:I6"/>
    <mergeCell ref="A8:H8"/>
    <mergeCell ref="A9:H9"/>
    <mergeCell ref="A11:A12"/>
    <mergeCell ref="B11:B12"/>
    <mergeCell ref="C11:C12"/>
    <mergeCell ref="D11:E11"/>
    <mergeCell ref="F11:F12"/>
    <mergeCell ref="G11:G12"/>
    <mergeCell ref="H11:H12"/>
    <mergeCell ref="A14:H14"/>
    <mergeCell ref="A15:H15"/>
    <mergeCell ref="H18:H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99"/>
    <col collapsed="false" customWidth="true" hidden="false" outlineLevel="0" max="3" min="3" style="0" width="20.41"/>
    <col collapsed="false" customWidth="true" hidden="false" outlineLevel="0" max="4" min="4" style="0" width="14.14"/>
    <col collapsed="false" customWidth="true" hidden="false" outlineLevel="0" max="6" min="5" style="0" width="14.99"/>
    <col collapsed="false" customWidth="true" hidden="false" outlineLevel="0" max="7" min="7" style="0" width="41.7"/>
  </cols>
  <sheetData>
    <row r="1" customFormat="false" ht="18" hidden="false" customHeight="true" outlineLevel="0" collapsed="false">
      <c r="E1" s="1"/>
      <c r="F1" s="2" t="s">
        <v>59</v>
      </c>
      <c r="G1" s="3"/>
      <c r="H1" s="3"/>
      <c r="I1" s="3"/>
    </row>
    <row r="2" customFormat="false" ht="13.5" hidden="false" customHeight="true" outlineLevel="0" collapsed="false">
      <c r="E2" s="1"/>
      <c r="F2" s="5" t="s">
        <v>1</v>
      </c>
      <c r="G2" s="5"/>
      <c r="H2" s="5"/>
      <c r="I2" s="5"/>
    </row>
    <row r="3" customFormat="false" ht="15.75" hidden="false" customHeight="true" outlineLevel="0" collapsed="false">
      <c r="E3" s="1"/>
      <c r="F3" s="5" t="s">
        <v>60</v>
      </c>
      <c r="G3" s="5"/>
      <c r="H3" s="5"/>
      <c r="I3" s="3"/>
    </row>
    <row r="4" customFormat="false" ht="15" hidden="false" customHeight="true" outlineLevel="0" collapsed="false">
      <c r="E4" s="1"/>
      <c r="F4" s="5" t="s">
        <v>61</v>
      </c>
      <c r="G4" s="5"/>
      <c r="H4" s="51"/>
      <c r="I4" s="51"/>
    </row>
    <row r="5" customFormat="false" ht="15.75" hidden="false" customHeight="true" outlineLevel="0" collapsed="false">
      <c r="E5" s="52"/>
      <c r="F5" s="5"/>
      <c r="G5" s="5"/>
      <c r="H5" s="5"/>
      <c r="I5" s="5"/>
    </row>
    <row r="6" customFormat="false" ht="13.5" hidden="false" customHeight="true" outlineLevel="0" collapsed="false">
      <c r="E6" s="52"/>
      <c r="F6" s="53"/>
      <c r="G6" s="54"/>
      <c r="H6" s="55"/>
      <c r="I6" s="55"/>
    </row>
    <row r="7" customFormat="false" ht="21.75" hidden="false" customHeight="true" outlineLevel="0" collapsed="false">
      <c r="A7" s="11" t="s">
        <v>62</v>
      </c>
      <c r="B7" s="11"/>
      <c r="C7" s="11"/>
      <c r="D7" s="11"/>
      <c r="E7" s="11"/>
      <c r="F7" s="11"/>
      <c r="G7" s="11"/>
      <c r="H7" s="56"/>
      <c r="I7" s="56"/>
      <c r="J7" s="56"/>
    </row>
    <row r="8" customFormat="false" ht="15" hidden="false" customHeight="true" outlineLevel="0" collapsed="false">
      <c r="A8" s="11" t="s">
        <v>63</v>
      </c>
      <c r="B8" s="11"/>
      <c r="C8" s="11"/>
      <c r="D8" s="11"/>
      <c r="E8" s="11"/>
      <c r="F8" s="11"/>
      <c r="G8" s="11"/>
      <c r="H8" s="56"/>
      <c r="I8" s="56"/>
      <c r="J8" s="57"/>
    </row>
    <row r="9" customFormat="false" ht="20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31.5" hidden="false" customHeight="true" outlineLevel="0" collapsed="false">
      <c r="A10" s="58" t="s">
        <v>5</v>
      </c>
      <c r="B10" s="58" t="s">
        <v>64</v>
      </c>
      <c r="C10" s="58" t="s">
        <v>65</v>
      </c>
      <c r="D10" s="58" t="s">
        <v>66</v>
      </c>
      <c r="E10" s="58"/>
      <c r="F10" s="58"/>
      <c r="G10" s="58" t="s">
        <v>67</v>
      </c>
      <c r="H10" s="41"/>
      <c r="I10" s="41"/>
      <c r="J10" s="41"/>
      <c r="K10" s="35"/>
      <c r="L10" s="35"/>
      <c r="M10" s="35"/>
      <c r="N10" s="35"/>
    </row>
    <row r="11" customFormat="false" ht="46.5" hidden="false" customHeight="true" outlineLevel="0" collapsed="false">
      <c r="A11" s="58"/>
      <c r="B11" s="58"/>
      <c r="C11" s="58"/>
      <c r="D11" s="58" t="s">
        <v>68</v>
      </c>
      <c r="E11" s="58" t="s">
        <v>69</v>
      </c>
      <c r="F11" s="58" t="s">
        <v>70</v>
      </c>
      <c r="G11" s="58"/>
      <c r="H11" s="41"/>
      <c r="I11" s="41"/>
      <c r="J11" s="41"/>
      <c r="K11" s="35"/>
      <c r="L11" s="35"/>
      <c r="M11" s="35"/>
      <c r="N11" s="35"/>
    </row>
    <row r="12" s="61" customFormat="true" ht="18.75" hidden="false" customHeight="false" outlineLevel="0" collapsed="false">
      <c r="A12" s="58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58" t="n">
        <v>6</v>
      </c>
      <c r="G12" s="58" t="n">
        <v>7</v>
      </c>
      <c r="H12" s="59"/>
      <c r="I12" s="59"/>
      <c r="J12" s="59"/>
      <c r="K12" s="60"/>
      <c r="L12" s="60"/>
      <c r="M12" s="60"/>
      <c r="N12" s="60"/>
    </row>
    <row r="13" customFormat="false" ht="274.5" hidden="false" customHeight="true" outlineLevel="0" collapsed="false">
      <c r="A13" s="62" t="s">
        <v>15</v>
      </c>
      <c r="B13" s="62" t="s">
        <v>71</v>
      </c>
      <c r="C13" s="63"/>
      <c r="D13" s="63"/>
      <c r="E13" s="64"/>
      <c r="F13" s="64"/>
      <c r="G13" s="62" t="s">
        <v>72</v>
      </c>
      <c r="H13" s="41"/>
      <c r="I13" s="41"/>
      <c r="J13" s="41"/>
      <c r="K13" s="35"/>
      <c r="L13" s="35"/>
      <c r="M13" s="35"/>
      <c r="N13" s="35"/>
    </row>
    <row r="14" customFormat="false" ht="409.5" hidden="true" customHeight="true" outlineLevel="0" collapsed="false">
      <c r="A14" s="62" t="s">
        <v>18</v>
      </c>
      <c r="B14" s="62"/>
      <c r="C14" s="65"/>
      <c r="D14" s="65"/>
      <c r="E14" s="65"/>
      <c r="F14" s="65"/>
      <c r="G14" s="62"/>
      <c r="H14" s="41"/>
      <c r="I14" s="41"/>
      <c r="J14" s="41"/>
      <c r="K14" s="35"/>
      <c r="L14" s="35"/>
      <c r="M14" s="35"/>
      <c r="N14" s="35"/>
    </row>
    <row r="15" customFormat="false" ht="96.75" hidden="false" customHeight="true" outlineLevel="0" collapsed="false">
      <c r="A15" s="62"/>
      <c r="B15" s="62" t="s">
        <v>73</v>
      </c>
      <c r="C15" s="63"/>
      <c r="D15" s="63"/>
      <c r="E15" s="64"/>
      <c r="F15" s="64"/>
      <c r="G15" s="62"/>
      <c r="H15" s="41"/>
      <c r="I15" s="41"/>
      <c r="J15" s="41"/>
      <c r="K15" s="35"/>
      <c r="L15" s="35"/>
      <c r="M15" s="35"/>
      <c r="N15" s="35"/>
    </row>
    <row r="16" customFormat="false" ht="15" hidden="tru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35"/>
      <c r="L16" s="35"/>
      <c r="M16" s="35"/>
      <c r="N16" s="35"/>
    </row>
    <row r="17" customFormat="false" ht="30" hidden="false" customHeight="true" outlineLevel="0" collapsed="false">
      <c r="A17" s="66" t="s">
        <v>74</v>
      </c>
      <c r="B17" s="66"/>
      <c r="C17" s="66"/>
      <c r="D17" s="66"/>
      <c r="E17" s="66"/>
      <c r="F17" s="66"/>
      <c r="G17" s="66"/>
      <c r="H17" s="41"/>
      <c r="I17" s="41"/>
      <c r="J17" s="41"/>
      <c r="K17" s="35"/>
      <c r="L17" s="35"/>
      <c r="M17" s="35"/>
      <c r="N17" s="35"/>
    </row>
    <row r="18" customFormat="false" ht="18.75" hidden="tru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35"/>
      <c r="L18" s="35"/>
      <c r="M18" s="35"/>
      <c r="N18" s="35"/>
    </row>
    <row r="19" customFormat="false" ht="18.75" hidden="tru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41"/>
      <c r="J19" s="41"/>
      <c r="K19" s="35"/>
      <c r="L19" s="35"/>
      <c r="M19" s="35"/>
      <c r="N19" s="35"/>
    </row>
    <row r="20" customFormat="false" ht="15.75" hidden="tru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5.75" hidden="tru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</sheetData>
  <mergeCells count="12">
    <mergeCell ref="F2:I2"/>
    <mergeCell ref="F3:H3"/>
    <mergeCell ref="F4:G4"/>
    <mergeCell ref="F5:I5"/>
    <mergeCell ref="A7:G7"/>
    <mergeCell ref="A8:G8"/>
    <mergeCell ref="A10:A11"/>
    <mergeCell ref="B10:B11"/>
    <mergeCell ref="C10:C11"/>
    <mergeCell ref="D10:F10"/>
    <mergeCell ref="G10:G11"/>
    <mergeCell ref="A17:G1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34.28"/>
  </cols>
  <sheetData>
    <row r="1" customFormat="false" ht="16.5" hidden="false" customHeight="false" outlineLevel="0" collapsed="false">
      <c r="C1" s="3"/>
      <c r="D1" s="3"/>
      <c r="E1" s="3"/>
      <c r="F1" s="3"/>
      <c r="G1" s="3"/>
    </row>
    <row r="2" customFormat="false" ht="15.75" hidden="false" customHeight="true" outlineLevel="0" collapsed="false">
      <c r="B2" s="1"/>
      <c r="C2" s="68"/>
      <c r="D2" s="2" t="s">
        <v>75</v>
      </c>
      <c r="E2" s="3"/>
      <c r="F2" s="3"/>
      <c r="G2" s="3"/>
    </row>
    <row r="3" customFormat="false" ht="14.25" hidden="false" customHeight="true" outlineLevel="0" collapsed="false">
      <c r="B3" s="52"/>
      <c r="C3" s="51" t="s">
        <v>76</v>
      </c>
      <c r="D3" s="5" t="s">
        <v>1</v>
      </c>
      <c r="E3" s="5"/>
      <c r="F3" s="5"/>
      <c r="G3" s="5"/>
    </row>
    <row r="4" customFormat="false" ht="14.25" hidden="false" customHeight="true" outlineLevel="0" collapsed="false">
      <c r="B4" s="52"/>
      <c r="C4" s="51" t="s">
        <v>77</v>
      </c>
      <c r="D4" s="5" t="s">
        <v>31</v>
      </c>
      <c r="E4" s="5"/>
      <c r="F4" s="5"/>
      <c r="G4" s="3"/>
    </row>
    <row r="5" customFormat="false" ht="15" hidden="false" customHeight="true" outlineLevel="0" collapsed="false">
      <c r="B5" s="52"/>
      <c r="C5" s="51" t="s">
        <v>78</v>
      </c>
      <c r="D5" s="5" t="s">
        <v>79</v>
      </c>
      <c r="E5" s="5"/>
      <c r="F5" s="5"/>
      <c r="G5" s="5"/>
    </row>
    <row r="6" customFormat="false" ht="15" hidden="false" customHeight="true" outlineLevel="0" collapsed="false">
      <c r="B6" s="52"/>
      <c r="C6" s="51" t="s">
        <v>80</v>
      </c>
      <c r="D6" s="5"/>
      <c r="E6" s="5"/>
      <c r="F6" s="5"/>
      <c r="G6" s="5"/>
    </row>
    <row r="7" customFormat="false" ht="28.5" hidden="false" customHeight="true" outlineLevel="0" collapsed="false">
      <c r="B7" s="52"/>
      <c r="C7" s="69"/>
      <c r="E7" s="69"/>
    </row>
    <row r="8" customFormat="false" ht="16.5" hidden="false" customHeight="true" outlineLevel="0" collapsed="false">
      <c r="A8" s="11" t="s">
        <v>81</v>
      </c>
      <c r="B8" s="11"/>
      <c r="C8" s="11"/>
      <c r="D8" s="11"/>
      <c r="E8" s="11"/>
    </row>
    <row r="9" customFormat="false" ht="15" hidden="false" customHeight="true" outlineLevel="0" collapsed="false">
      <c r="A9" s="11" t="s">
        <v>82</v>
      </c>
      <c r="B9" s="11"/>
      <c r="C9" s="11"/>
      <c r="D9" s="11"/>
      <c r="E9" s="11"/>
    </row>
    <row r="10" customFormat="false" ht="18.75" hidden="false" customHeight="false" outlineLevel="0" collapsed="false">
      <c r="A10" s="41"/>
      <c r="B10" s="41"/>
      <c r="C10" s="41"/>
      <c r="D10" s="35"/>
      <c r="E10" s="41"/>
      <c r="F10" s="35"/>
      <c r="G10" s="35"/>
      <c r="H10" s="35"/>
      <c r="I10" s="35"/>
      <c r="J10" s="35"/>
      <c r="K10" s="35"/>
      <c r="L10" s="35"/>
      <c r="M10" s="35"/>
    </row>
    <row r="11" customFormat="false" ht="61.5" hidden="false" customHeight="true" outlineLevel="0" collapsed="false">
      <c r="A11" s="58" t="s">
        <v>5</v>
      </c>
      <c r="B11" s="58" t="s">
        <v>83</v>
      </c>
      <c r="C11" s="58" t="s">
        <v>84</v>
      </c>
      <c r="D11" s="58" t="s">
        <v>36</v>
      </c>
      <c r="E11" s="58" t="s">
        <v>85</v>
      </c>
      <c r="F11" s="35"/>
      <c r="G11" s="35"/>
      <c r="H11" s="35"/>
      <c r="I11" s="35"/>
      <c r="J11" s="35"/>
      <c r="K11" s="35"/>
      <c r="L11" s="35"/>
      <c r="M11" s="35"/>
    </row>
    <row r="12" s="61" customFormat="true" ht="15.75" hidden="false" customHeight="false" outlineLevel="0" collapsed="false">
      <c r="A12" s="58" t="n">
        <v>1</v>
      </c>
      <c r="B12" s="58" t="n">
        <v>2</v>
      </c>
      <c r="C12" s="58" t="n">
        <v>3</v>
      </c>
      <c r="D12" s="70" t="n">
        <v>4</v>
      </c>
      <c r="E12" s="58" t="n">
        <v>5</v>
      </c>
      <c r="F12" s="60"/>
      <c r="G12" s="60"/>
      <c r="H12" s="60"/>
      <c r="I12" s="60"/>
      <c r="J12" s="60"/>
      <c r="K12" s="60"/>
      <c r="L12" s="60"/>
      <c r="M12" s="60"/>
    </row>
    <row r="13" customFormat="false" ht="33.75" hidden="false" customHeight="true" outlineLevel="0" collapsed="false">
      <c r="A13" s="71" t="s">
        <v>15</v>
      </c>
      <c r="B13" s="71" t="s">
        <v>86</v>
      </c>
      <c r="C13" s="71"/>
      <c r="D13" s="72"/>
      <c r="E13" s="71"/>
      <c r="F13" s="35"/>
      <c r="G13" s="35"/>
      <c r="H13" s="35"/>
      <c r="I13" s="35"/>
      <c r="J13" s="35"/>
      <c r="K13" s="35"/>
      <c r="L13" s="35"/>
      <c r="M13" s="35"/>
    </row>
    <row r="14" customFormat="false" ht="40.5" hidden="false" customHeight="true" outlineLevel="0" collapsed="false">
      <c r="A14" s="41"/>
      <c r="B14" s="41"/>
      <c r="C14" s="41"/>
      <c r="D14" s="35"/>
      <c r="E14" s="41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false" outlineLevel="0" collapsed="false">
      <c r="A15" s="73"/>
      <c r="B15" s="73"/>
      <c r="C15" s="73"/>
      <c r="D15" s="35"/>
      <c r="E15" s="73"/>
      <c r="F15" s="73"/>
      <c r="G15" s="35"/>
      <c r="H15" s="35"/>
      <c r="I15" s="35"/>
      <c r="J15" s="35"/>
      <c r="K15" s="35"/>
      <c r="L15" s="35"/>
      <c r="M15" s="35"/>
    </row>
    <row r="16" customFormat="false" ht="15.75" hidden="false" customHeight="false" outlineLevel="0" collapsed="false">
      <c r="A16" s="73"/>
      <c r="B16" s="73"/>
      <c r="C16" s="73"/>
      <c r="D16" s="35"/>
      <c r="E16" s="73"/>
      <c r="F16" s="73"/>
      <c r="G16" s="35"/>
      <c r="H16" s="35"/>
      <c r="I16" s="35"/>
      <c r="J16" s="35"/>
      <c r="K16" s="35"/>
      <c r="L16" s="35"/>
      <c r="M16" s="35"/>
    </row>
    <row r="17" customFormat="false" ht="15.75" hidden="false" customHeight="false" outlineLevel="0" collapsed="false">
      <c r="A17" s="73"/>
      <c r="B17" s="73"/>
      <c r="C17" s="73"/>
      <c r="D17" s="35"/>
      <c r="E17" s="73"/>
      <c r="F17" s="73"/>
      <c r="G17" s="35"/>
      <c r="H17" s="35"/>
      <c r="I17" s="35"/>
      <c r="J17" s="35"/>
      <c r="K17" s="35"/>
      <c r="L17" s="35"/>
      <c r="M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71" customFormat="false" ht="48.75" hidden="false" customHeight="true" outlineLevel="0" collapsed="false"/>
  </sheetData>
  <mergeCells count="6">
    <mergeCell ref="D3:G3"/>
    <mergeCell ref="D4:F4"/>
    <mergeCell ref="D5:G5"/>
    <mergeCell ref="D6:G6"/>
    <mergeCell ref="A8:E8"/>
    <mergeCell ref="A9:E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7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6" min="5" style="0" width="15.85"/>
    <col collapsed="false" customWidth="true" hidden="false" outlineLevel="0" max="7" min="7" style="0" width="16.7"/>
    <col collapsed="false" customWidth="true" hidden="false" outlineLevel="0" max="8" min="8" style="0" width="19.14"/>
  </cols>
  <sheetData>
    <row r="1" customFormat="false" ht="16.5" hidden="false" customHeight="true" outlineLevel="0" collapsed="false">
      <c r="E1" s="2" t="s">
        <v>87</v>
      </c>
      <c r="F1" s="3"/>
      <c r="G1" s="3"/>
      <c r="H1" s="3"/>
    </row>
    <row r="2" customFormat="false" ht="15" hidden="false" customHeight="true" outlineLevel="0" collapsed="false">
      <c r="E2" s="5" t="s">
        <v>1</v>
      </c>
      <c r="F2" s="5"/>
      <c r="G2" s="5"/>
      <c r="H2" s="5"/>
    </row>
    <row r="3" customFormat="false" ht="15.75" hidden="false" customHeight="true" outlineLevel="0" collapsed="false">
      <c r="E3" s="5" t="s">
        <v>31</v>
      </c>
      <c r="F3" s="5"/>
      <c r="G3" s="5"/>
      <c r="H3" s="5"/>
    </row>
    <row r="4" customFormat="false" ht="15.75" hidden="false" customHeight="true" outlineLevel="0" collapsed="false">
      <c r="E4" s="5" t="s">
        <v>88</v>
      </c>
      <c r="F4" s="5"/>
      <c r="G4" s="5"/>
      <c r="H4" s="5"/>
    </row>
    <row r="5" customFormat="false" ht="15.75" hidden="false" customHeight="true" outlineLevel="0" collapsed="false">
      <c r="E5" s="5"/>
      <c r="F5" s="5"/>
      <c r="G5" s="5"/>
      <c r="H5" s="5"/>
    </row>
    <row r="6" customFormat="false" ht="18.75" hidden="false" customHeight="true" outlineLevel="0" collapsed="false">
      <c r="A6" s="56"/>
      <c r="B6" s="56"/>
      <c r="C6" s="56"/>
      <c r="D6" s="56"/>
      <c r="E6" s="56"/>
      <c r="F6" s="74"/>
      <c r="I6" s="56"/>
      <c r="J6" s="56"/>
    </row>
    <row r="7" customFormat="false" ht="16.5" hidden="false" customHeight="true" outlineLevel="0" collapsed="false">
      <c r="A7" s="11" t="s">
        <v>89</v>
      </c>
      <c r="B7" s="11"/>
      <c r="C7" s="11"/>
      <c r="D7" s="11"/>
      <c r="E7" s="11"/>
      <c r="F7" s="11"/>
      <c r="G7" s="11"/>
      <c r="H7" s="11"/>
      <c r="I7" s="56"/>
      <c r="J7" s="56"/>
    </row>
    <row r="8" customFormat="false" ht="16.5" hidden="false" customHeight="true" outlineLevel="0" collapsed="false">
      <c r="A8" s="11" t="s">
        <v>90</v>
      </c>
      <c r="B8" s="11"/>
      <c r="C8" s="11"/>
      <c r="D8" s="11"/>
      <c r="E8" s="11"/>
      <c r="F8" s="11"/>
      <c r="G8" s="11"/>
      <c r="H8" s="11"/>
      <c r="I8" s="41"/>
      <c r="J8" s="41"/>
      <c r="K8" s="35"/>
      <c r="L8" s="35"/>
      <c r="M8" s="35"/>
      <c r="N8" s="35"/>
    </row>
    <row r="9" customFormat="false" ht="16.5" hidden="false" customHeight="true" outlineLevel="0" collapsed="false">
      <c r="A9" s="10" t="s">
        <v>82</v>
      </c>
      <c r="B9" s="10"/>
      <c r="C9" s="10"/>
      <c r="D9" s="10"/>
      <c r="E9" s="10"/>
      <c r="F9" s="10"/>
      <c r="G9" s="10"/>
      <c r="H9" s="10"/>
      <c r="I9" s="41"/>
      <c r="J9" s="41"/>
      <c r="K9" s="35"/>
      <c r="L9" s="35"/>
      <c r="M9" s="35"/>
      <c r="N9" s="35"/>
    </row>
    <row r="10" s="75" customFormat="tru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67"/>
      <c r="J10" s="67"/>
      <c r="K10" s="73"/>
      <c r="L10" s="73"/>
      <c r="M10" s="73"/>
      <c r="N10" s="73"/>
    </row>
    <row r="11" customFormat="false" ht="51" hidden="false" customHeight="true" outlineLevel="0" collapsed="false">
      <c r="A11" s="58" t="s">
        <v>5</v>
      </c>
      <c r="B11" s="58" t="s">
        <v>91</v>
      </c>
      <c r="C11" s="58" t="s">
        <v>92</v>
      </c>
      <c r="D11" s="58"/>
      <c r="E11" s="58"/>
      <c r="F11" s="58" t="s">
        <v>93</v>
      </c>
      <c r="G11" s="58"/>
      <c r="H11" s="58"/>
      <c r="I11" s="41"/>
      <c r="J11" s="41"/>
      <c r="K11" s="35"/>
      <c r="L11" s="35"/>
      <c r="M11" s="35"/>
      <c r="N11" s="35"/>
    </row>
    <row r="12" customFormat="false" ht="72" hidden="false" customHeight="true" outlineLevel="0" collapsed="false">
      <c r="A12" s="58"/>
      <c r="B12" s="58"/>
      <c r="C12" s="58" t="s">
        <v>11</v>
      </c>
      <c r="D12" s="58" t="s">
        <v>12</v>
      </c>
      <c r="E12" s="58" t="s">
        <v>13</v>
      </c>
      <c r="F12" s="58" t="s">
        <v>11</v>
      </c>
      <c r="G12" s="58" t="s">
        <v>12</v>
      </c>
      <c r="H12" s="58" t="s">
        <v>13</v>
      </c>
      <c r="I12" s="41"/>
      <c r="J12" s="41"/>
      <c r="K12" s="35"/>
      <c r="L12" s="35"/>
      <c r="M12" s="35"/>
      <c r="N12" s="35"/>
    </row>
    <row r="13" s="61" customFormat="true" ht="21" hidden="false" customHeight="true" outlineLevel="0" collapsed="false">
      <c r="A13" s="58" t="n">
        <v>1</v>
      </c>
      <c r="B13" s="58" t="n">
        <v>2</v>
      </c>
      <c r="C13" s="58" t="n">
        <v>3</v>
      </c>
      <c r="D13" s="58" t="n">
        <v>4</v>
      </c>
      <c r="E13" s="58" t="n">
        <v>5</v>
      </c>
      <c r="F13" s="58" t="n">
        <v>6</v>
      </c>
      <c r="G13" s="58" t="n">
        <v>7</v>
      </c>
      <c r="H13" s="58" t="n">
        <v>8</v>
      </c>
      <c r="I13" s="59"/>
      <c r="J13" s="59"/>
      <c r="K13" s="60"/>
      <c r="L13" s="60"/>
      <c r="M13" s="60"/>
      <c r="N13" s="60"/>
    </row>
    <row r="14" customFormat="false" ht="42.75" hidden="false" customHeight="true" outlineLevel="0" collapsed="false">
      <c r="A14" s="71" t="s">
        <v>15</v>
      </c>
      <c r="B14" s="71" t="s">
        <v>94</v>
      </c>
      <c r="C14" s="71" t="s">
        <v>95</v>
      </c>
      <c r="D14" s="71"/>
      <c r="E14" s="71"/>
      <c r="F14" s="71"/>
      <c r="G14" s="71"/>
      <c r="H14" s="71"/>
      <c r="I14" s="41"/>
      <c r="J14" s="41"/>
      <c r="K14" s="35"/>
      <c r="L14" s="35"/>
      <c r="M14" s="35"/>
      <c r="N14" s="35"/>
    </row>
    <row r="15" customFormat="false" ht="37.5" hidden="false" customHeight="true" outlineLevel="0" collapsed="false">
      <c r="A15" s="71" t="s">
        <v>18</v>
      </c>
      <c r="B15" s="71" t="s">
        <v>96</v>
      </c>
      <c r="C15" s="71" t="s">
        <v>97</v>
      </c>
      <c r="D15" s="71" t="s">
        <v>97</v>
      </c>
      <c r="E15" s="71" t="s">
        <v>97</v>
      </c>
      <c r="F15" s="71" t="s">
        <v>97</v>
      </c>
      <c r="G15" s="71" t="s">
        <v>97</v>
      </c>
      <c r="H15" s="71" t="s">
        <v>97</v>
      </c>
      <c r="I15" s="41"/>
      <c r="J15" s="41"/>
      <c r="K15" s="35"/>
      <c r="L15" s="35"/>
      <c r="M15" s="35"/>
      <c r="N15" s="35"/>
    </row>
    <row r="16" customFormat="false" ht="36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35"/>
      <c r="L16" s="35"/>
      <c r="M16" s="35"/>
      <c r="N16" s="35"/>
    </row>
    <row r="17" customFormat="false" ht="15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</sheetData>
  <mergeCells count="12">
    <mergeCell ref="E2:H2"/>
    <mergeCell ref="E3:H3"/>
    <mergeCell ref="E4:H4"/>
    <mergeCell ref="E5:H5"/>
    <mergeCell ref="A7:H7"/>
    <mergeCell ref="A8:H8"/>
    <mergeCell ref="A9:H9"/>
    <mergeCell ref="A11:A12"/>
    <mergeCell ref="B11:B12"/>
    <mergeCell ref="C11:E11"/>
    <mergeCell ref="F11:H11"/>
    <mergeCell ref="C14:H1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7.5625" defaultRowHeight="12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6" width="26.7"/>
    <col collapsed="false" customWidth="true" hidden="false" outlineLevel="0" max="3" min="3" style="76" width="21.7"/>
    <col collapsed="false" customWidth="true" hidden="false" outlineLevel="0" max="4" min="4" style="76" width="11.42"/>
    <col collapsed="false" customWidth="true" hidden="false" outlineLevel="0" max="6" min="5" style="76" width="11.28"/>
    <col collapsed="false" customWidth="true" hidden="false" outlineLevel="0" max="7" min="7" style="76" width="12.42"/>
    <col collapsed="false" customWidth="true" hidden="false" outlineLevel="0" max="10" min="8" style="76" width="12.28"/>
    <col collapsed="false" customWidth="true" hidden="false" outlineLevel="0" max="11" min="11" style="76" width="10.99"/>
    <col collapsed="false" customWidth="false" hidden="false" outlineLevel="0" max="257" min="12" style="76" width="7.56"/>
  </cols>
  <sheetData>
    <row r="2" customFormat="false" ht="16.5" hidden="false" customHeight="false" outlineLevel="0" collapsed="false">
      <c r="F2" s="3" t="s">
        <v>98</v>
      </c>
      <c r="G2" s="3"/>
      <c r="H2" s="3"/>
    </row>
    <row r="3" customFormat="false" ht="16.5" hidden="false" customHeight="false" outlineLevel="0" collapsed="false">
      <c r="F3" s="3" t="s">
        <v>99</v>
      </c>
      <c r="G3" s="3"/>
      <c r="H3" s="3"/>
    </row>
    <row r="4" customFormat="false" ht="16.5" hidden="false" customHeight="false" outlineLevel="0" collapsed="false">
      <c r="F4" s="3" t="s">
        <v>100</v>
      </c>
      <c r="G4" s="3"/>
      <c r="H4" s="3"/>
    </row>
    <row r="5" customFormat="false" ht="16.5" hidden="false" customHeight="false" outlineLevel="0" collapsed="false">
      <c r="F5" s="3" t="s">
        <v>101</v>
      </c>
      <c r="G5" s="3"/>
      <c r="H5" s="3"/>
    </row>
    <row r="7" customFormat="false" ht="15.75" hidden="false" customHeight="true" outlineLevel="0" collapsed="false">
      <c r="F7" s="77" t="s">
        <v>102</v>
      </c>
      <c r="G7" s="77"/>
      <c r="H7" s="77"/>
      <c r="I7" s="77"/>
      <c r="J7" s="77"/>
    </row>
    <row r="8" customFormat="false" ht="15.75" hidden="false" customHeight="true" outlineLevel="0" collapsed="false">
      <c r="F8" s="5" t="s">
        <v>1</v>
      </c>
      <c r="G8" s="5"/>
      <c r="H8" s="5"/>
      <c r="I8" s="5"/>
      <c r="J8" s="5"/>
    </row>
    <row r="9" customFormat="false" ht="15.75" hidden="false" customHeight="true" outlineLevel="0" collapsed="false">
      <c r="F9" s="5" t="s">
        <v>103</v>
      </c>
      <c r="G9" s="5"/>
      <c r="H9" s="5"/>
      <c r="I9" s="5"/>
      <c r="J9" s="5"/>
    </row>
    <row r="10" customFormat="false" ht="15.75" hidden="false" customHeight="true" outlineLevel="0" collapsed="false">
      <c r="F10" s="5" t="s">
        <v>104</v>
      </c>
      <c r="G10" s="5"/>
      <c r="H10" s="5"/>
      <c r="I10" s="5"/>
      <c r="J10" s="5"/>
    </row>
    <row r="11" s="16" customFormat="true" ht="15.75" hidden="false" customHeight="true" outlineLevel="0" collapsed="false">
      <c r="A11" s="78"/>
      <c r="B11" s="78"/>
      <c r="C11" s="78"/>
      <c r="D11" s="78"/>
      <c r="E11" s="78"/>
      <c r="F11" s="5" t="s">
        <v>88</v>
      </c>
      <c r="G11" s="5"/>
      <c r="H11" s="5"/>
      <c r="I11" s="5"/>
      <c r="J11" s="5"/>
    </row>
    <row r="12" s="16" customFormat="true" ht="18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9"/>
      <c r="I12" s="79"/>
      <c r="J12" s="79"/>
    </row>
    <row r="13" s="16" customFormat="true" ht="18.75" hidden="false" customHeight="true" outlineLevel="0" collapsed="false">
      <c r="A13" s="80" t="s">
        <v>105</v>
      </c>
      <c r="B13" s="80"/>
      <c r="C13" s="80"/>
      <c r="D13" s="80"/>
      <c r="E13" s="80"/>
      <c r="F13" s="80"/>
      <c r="G13" s="80"/>
      <c r="H13" s="80"/>
      <c r="I13" s="80"/>
      <c r="J13" s="80"/>
    </row>
    <row r="14" s="16" customFormat="true" ht="18.75" hidden="false" customHeight="true" outlineLevel="0" collapsed="false">
      <c r="A14" s="80" t="s">
        <v>106</v>
      </c>
      <c r="B14" s="80"/>
      <c r="C14" s="80"/>
      <c r="D14" s="80"/>
      <c r="E14" s="80"/>
      <c r="F14" s="80"/>
      <c r="G14" s="80"/>
      <c r="H14" s="80"/>
      <c r="I14" s="80"/>
      <c r="J14" s="80"/>
    </row>
    <row r="15" s="16" customFormat="true" ht="16.5" hidden="false" customHeight="true" outlineLevel="0" collapsed="false">
      <c r="A15" s="81" t="s">
        <v>107</v>
      </c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2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34.5" hidden="false" customHeight="true" outlineLevel="0" collapsed="false">
      <c r="A17" s="13" t="s">
        <v>5</v>
      </c>
      <c r="B17" s="13" t="s">
        <v>108</v>
      </c>
      <c r="C17" s="13" t="s">
        <v>36</v>
      </c>
      <c r="D17" s="13" t="s">
        <v>109</v>
      </c>
      <c r="E17" s="13"/>
      <c r="F17" s="13"/>
      <c r="G17" s="13"/>
      <c r="H17" s="13" t="s">
        <v>110</v>
      </c>
      <c r="I17" s="13"/>
      <c r="J17" s="13"/>
    </row>
    <row r="18" s="82" customFormat="true" ht="61.5" hidden="false" customHeight="true" outlineLevel="0" collapsed="false">
      <c r="A18" s="13"/>
      <c r="B18" s="13"/>
      <c r="C18" s="13"/>
      <c r="D18" s="13" t="s">
        <v>111</v>
      </c>
      <c r="E18" s="13" t="s">
        <v>112</v>
      </c>
      <c r="F18" s="13" t="s">
        <v>113</v>
      </c>
      <c r="G18" s="13" t="s">
        <v>114</v>
      </c>
      <c r="H18" s="13" t="s">
        <v>11</v>
      </c>
      <c r="I18" s="13" t="s">
        <v>12</v>
      </c>
      <c r="J18" s="13" t="s">
        <v>13</v>
      </c>
    </row>
    <row r="19" s="84" customFormat="true" ht="15" hidden="false" customHeight="fals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  <c r="I19" s="13" t="n">
        <v>9</v>
      </c>
      <c r="J19" s="13" t="n">
        <v>10</v>
      </c>
      <c r="K19" s="83"/>
    </row>
    <row r="20" customFormat="false" ht="21.75" hidden="false" customHeight="true" outlineLevel="0" collapsed="false">
      <c r="A20" s="13"/>
      <c r="B20" s="32" t="s">
        <v>115</v>
      </c>
      <c r="C20" s="32" t="s">
        <v>116</v>
      </c>
      <c r="D20" s="85" t="s">
        <v>117</v>
      </c>
      <c r="E20" s="85" t="s">
        <v>117</v>
      </c>
      <c r="F20" s="85" t="s">
        <v>117</v>
      </c>
      <c r="G20" s="85" t="s">
        <v>117</v>
      </c>
      <c r="H20" s="86" t="n">
        <v>850</v>
      </c>
      <c r="I20" s="86" t="n">
        <v>900</v>
      </c>
      <c r="J20" s="86" t="n">
        <v>950</v>
      </c>
      <c r="K20" s="87"/>
    </row>
    <row r="21" customFormat="false" ht="90.75" hidden="false" customHeight="true" outlineLevel="0" collapsed="false">
      <c r="A21" s="13"/>
      <c r="B21" s="32"/>
      <c r="C21" s="49" t="s">
        <v>118</v>
      </c>
      <c r="D21" s="88" t="s">
        <v>117</v>
      </c>
      <c r="E21" s="85" t="s">
        <v>117</v>
      </c>
      <c r="F21" s="85" t="s">
        <v>117</v>
      </c>
      <c r="G21" s="85" t="s">
        <v>117</v>
      </c>
      <c r="H21" s="89" t="n">
        <f aca="false">H20</f>
        <v>850</v>
      </c>
      <c r="I21" s="89" t="n">
        <f aca="false">I20</f>
        <v>900</v>
      </c>
      <c r="J21" s="89" t="n">
        <f aca="false">J20</f>
        <v>950</v>
      </c>
      <c r="K21" s="87"/>
    </row>
    <row r="22" customFormat="false" ht="90" hidden="false" customHeight="false" outlineLevel="0" collapsed="false">
      <c r="A22" s="13"/>
      <c r="B22" s="32"/>
      <c r="C22" s="32" t="s">
        <v>119</v>
      </c>
      <c r="D22" s="88" t="s">
        <v>117</v>
      </c>
      <c r="E22" s="85" t="s">
        <v>117</v>
      </c>
      <c r="F22" s="85" t="s">
        <v>117</v>
      </c>
      <c r="G22" s="85" t="s">
        <v>117</v>
      </c>
      <c r="H22" s="89" t="n">
        <v>0</v>
      </c>
      <c r="I22" s="89" t="n">
        <v>0</v>
      </c>
      <c r="J22" s="89" t="n">
        <v>0</v>
      </c>
      <c r="K22" s="87"/>
    </row>
    <row r="23" customFormat="false" ht="117.75" hidden="false" customHeight="true" outlineLevel="0" collapsed="false">
      <c r="A23" s="33" t="n">
        <v>1</v>
      </c>
      <c r="B23" s="49" t="s">
        <v>120</v>
      </c>
      <c r="C23" s="32" t="s">
        <v>116</v>
      </c>
      <c r="D23" s="90" t="s">
        <v>121</v>
      </c>
      <c r="E23" s="90" t="s">
        <v>122</v>
      </c>
      <c r="F23" s="90" t="s">
        <v>123</v>
      </c>
      <c r="G23" s="90" t="s">
        <v>124</v>
      </c>
      <c r="H23" s="86" t="n">
        <v>50</v>
      </c>
      <c r="I23" s="86" t="n">
        <v>50</v>
      </c>
      <c r="J23" s="86" t="n">
        <v>50</v>
      </c>
      <c r="K23" s="91"/>
    </row>
    <row r="24" customFormat="false" ht="299.25" hidden="false" customHeight="true" outlineLevel="0" collapsed="false">
      <c r="A24" s="90" t="s">
        <v>125</v>
      </c>
      <c r="B24" s="49" t="s">
        <v>126</v>
      </c>
      <c r="C24" s="49" t="s">
        <v>46</v>
      </c>
      <c r="D24" s="90" t="s">
        <v>121</v>
      </c>
      <c r="E24" s="90" t="s">
        <v>122</v>
      </c>
      <c r="F24" s="90" t="s">
        <v>123</v>
      </c>
      <c r="G24" s="90" t="s">
        <v>124</v>
      </c>
      <c r="H24" s="86" t="n">
        <v>25</v>
      </c>
      <c r="I24" s="86" t="n">
        <v>25</v>
      </c>
      <c r="J24" s="86" t="n">
        <v>25</v>
      </c>
      <c r="K24" s="92"/>
      <c r="L24" s="93"/>
      <c r="M24" s="93"/>
      <c r="N24" s="93"/>
      <c r="O24" s="93"/>
      <c r="P24" s="93"/>
    </row>
    <row r="25" customFormat="false" ht="315" hidden="false" customHeight="false" outlineLevel="0" collapsed="false">
      <c r="A25" s="33" t="s">
        <v>127</v>
      </c>
      <c r="B25" s="49" t="s">
        <v>128</v>
      </c>
      <c r="C25" s="49" t="s">
        <v>46</v>
      </c>
      <c r="D25" s="90" t="s">
        <v>121</v>
      </c>
      <c r="E25" s="90" t="s">
        <v>122</v>
      </c>
      <c r="F25" s="90" t="s">
        <v>123</v>
      </c>
      <c r="G25" s="90" t="s">
        <v>124</v>
      </c>
      <c r="H25" s="86" t="n">
        <v>25</v>
      </c>
      <c r="I25" s="86" t="n">
        <v>25</v>
      </c>
      <c r="J25" s="86" t="n">
        <v>25</v>
      </c>
      <c r="K25" s="92"/>
    </row>
    <row r="26" customFormat="false" ht="165" hidden="false" customHeight="true" outlineLevel="0" collapsed="false">
      <c r="A26" s="33" t="s">
        <v>18</v>
      </c>
      <c r="B26" s="49" t="s">
        <v>129</v>
      </c>
      <c r="C26" s="49"/>
      <c r="D26" s="90" t="s">
        <v>121</v>
      </c>
      <c r="E26" s="90" t="s">
        <v>122</v>
      </c>
      <c r="F26" s="90" t="s">
        <v>123</v>
      </c>
      <c r="G26" s="90" t="s">
        <v>124</v>
      </c>
      <c r="H26" s="86" t="n">
        <v>500</v>
      </c>
      <c r="I26" s="86" t="n">
        <v>550</v>
      </c>
      <c r="J26" s="86" t="n">
        <v>600</v>
      </c>
      <c r="K26" s="92"/>
    </row>
    <row r="27" customFormat="false" ht="283.5" hidden="false" customHeight="true" outlineLevel="0" collapsed="false">
      <c r="A27" s="33" t="s">
        <v>130</v>
      </c>
      <c r="B27" s="49" t="s">
        <v>131</v>
      </c>
      <c r="C27" s="49" t="s">
        <v>46</v>
      </c>
      <c r="D27" s="90" t="s">
        <v>121</v>
      </c>
      <c r="E27" s="90" t="s">
        <v>122</v>
      </c>
      <c r="F27" s="90" t="s">
        <v>123</v>
      </c>
      <c r="G27" s="90" t="s">
        <v>124</v>
      </c>
      <c r="H27" s="86" t="n">
        <v>50</v>
      </c>
      <c r="I27" s="86" t="n">
        <v>50</v>
      </c>
      <c r="J27" s="86" t="n">
        <v>50</v>
      </c>
      <c r="K27" s="92"/>
    </row>
    <row r="28" customFormat="false" ht="107.25" hidden="false" customHeight="true" outlineLevel="0" collapsed="false">
      <c r="A28" s="94" t="s">
        <v>132</v>
      </c>
      <c r="B28" s="49" t="s">
        <v>133</v>
      </c>
      <c r="C28" s="95"/>
      <c r="D28" s="90" t="s">
        <v>121</v>
      </c>
      <c r="E28" s="90" t="s">
        <v>122</v>
      </c>
      <c r="F28" s="90" t="s">
        <v>123</v>
      </c>
      <c r="G28" s="90" t="s">
        <v>124</v>
      </c>
      <c r="H28" s="86" t="n">
        <v>200</v>
      </c>
      <c r="I28" s="86" t="n">
        <v>250</v>
      </c>
      <c r="J28" s="86" t="n">
        <v>200</v>
      </c>
      <c r="K28" s="92"/>
    </row>
    <row r="29" customFormat="false" ht="90.75" hidden="false" customHeight="true" outlineLevel="0" collapsed="false">
      <c r="A29" s="33" t="s">
        <v>134</v>
      </c>
      <c r="B29" s="49" t="s">
        <v>135</v>
      </c>
      <c r="C29" s="49" t="s">
        <v>46</v>
      </c>
      <c r="D29" s="90" t="s">
        <v>121</v>
      </c>
      <c r="E29" s="90" t="s">
        <v>122</v>
      </c>
      <c r="F29" s="90" t="s">
        <v>123</v>
      </c>
      <c r="G29" s="90" t="s">
        <v>124</v>
      </c>
      <c r="H29" s="86" t="n">
        <v>50</v>
      </c>
      <c r="I29" s="86" t="n">
        <v>0</v>
      </c>
      <c r="J29" s="86" t="n">
        <v>100</v>
      </c>
      <c r="K29" s="92"/>
    </row>
    <row r="30" customFormat="false" ht="123" hidden="false" customHeight="true" outlineLevel="0" collapsed="false">
      <c r="A30" s="31"/>
      <c r="B30" s="49" t="s">
        <v>136</v>
      </c>
      <c r="C30" s="49"/>
      <c r="D30" s="90" t="s">
        <v>121</v>
      </c>
      <c r="E30" s="90" t="s">
        <v>122</v>
      </c>
      <c r="F30" s="90" t="s">
        <v>123</v>
      </c>
      <c r="G30" s="90" t="s">
        <v>124</v>
      </c>
      <c r="H30" s="86"/>
      <c r="I30" s="86"/>
      <c r="J30" s="86"/>
      <c r="K30" s="92"/>
    </row>
    <row r="31" customFormat="false" ht="364.5" hidden="false" customHeight="true" outlineLevel="0" collapsed="false">
      <c r="A31" s="33" t="s">
        <v>137</v>
      </c>
      <c r="B31" s="49" t="s">
        <v>138</v>
      </c>
      <c r="C31" s="49" t="s">
        <v>46</v>
      </c>
      <c r="D31" s="90" t="s">
        <v>121</v>
      </c>
      <c r="E31" s="90" t="s">
        <v>122</v>
      </c>
      <c r="F31" s="90" t="s">
        <v>123</v>
      </c>
      <c r="G31" s="90" t="s">
        <v>124</v>
      </c>
      <c r="H31" s="86" t="n">
        <v>100</v>
      </c>
      <c r="I31" s="86" t="n">
        <v>150</v>
      </c>
      <c r="J31" s="86" t="n">
        <v>150</v>
      </c>
      <c r="K31" s="92"/>
    </row>
    <row r="32" customFormat="false" ht="299.25" hidden="false" customHeight="true" outlineLevel="0" collapsed="false">
      <c r="A32" s="33" t="s">
        <v>139</v>
      </c>
      <c r="B32" s="49" t="s">
        <v>140</v>
      </c>
      <c r="C32" s="49" t="s">
        <v>46</v>
      </c>
      <c r="D32" s="90" t="s">
        <v>121</v>
      </c>
      <c r="E32" s="90" t="s">
        <v>122</v>
      </c>
      <c r="F32" s="90" t="s">
        <v>123</v>
      </c>
      <c r="G32" s="90" t="s">
        <v>124</v>
      </c>
      <c r="H32" s="96" t="n">
        <v>50</v>
      </c>
      <c r="I32" s="96" t="n">
        <v>50</v>
      </c>
      <c r="J32" s="96" t="n">
        <v>50</v>
      </c>
      <c r="K32" s="92"/>
    </row>
    <row r="33" customFormat="false" ht="195.75" hidden="false" customHeight="true" outlineLevel="0" collapsed="false">
      <c r="A33" s="33" t="s">
        <v>141</v>
      </c>
      <c r="B33" s="49" t="s">
        <v>142</v>
      </c>
      <c r="C33" s="49" t="s">
        <v>46</v>
      </c>
      <c r="D33" s="90" t="s">
        <v>121</v>
      </c>
      <c r="E33" s="90" t="s">
        <v>122</v>
      </c>
      <c r="F33" s="90" t="s">
        <v>123</v>
      </c>
      <c r="G33" s="90" t="s">
        <v>124</v>
      </c>
      <c r="H33" s="96" t="n">
        <v>50</v>
      </c>
      <c r="I33" s="96" t="n">
        <v>50</v>
      </c>
      <c r="J33" s="96" t="n">
        <v>50</v>
      </c>
      <c r="K33" s="92"/>
    </row>
    <row r="34" customFormat="false" ht="409.6" hidden="false" customHeight="true" outlineLevel="0" collapsed="false">
      <c r="A34" s="33"/>
      <c r="B34" s="97" t="s">
        <v>143</v>
      </c>
      <c r="C34" s="97"/>
      <c r="D34" s="90"/>
      <c r="E34" s="90"/>
      <c r="F34" s="33"/>
      <c r="G34" s="90"/>
      <c r="H34" s="96"/>
      <c r="I34" s="96"/>
      <c r="J34" s="96"/>
      <c r="K34" s="92"/>
    </row>
    <row r="35" customFormat="false" ht="99" hidden="false" customHeight="true" outlineLevel="0" collapsed="false">
      <c r="A35" s="33" t="n">
        <v>3</v>
      </c>
      <c r="B35" s="49" t="s">
        <v>56</v>
      </c>
      <c r="C35" s="49" t="s">
        <v>46</v>
      </c>
      <c r="D35" s="90" t="s">
        <v>121</v>
      </c>
      <c r="E35" s="90" t="s">
        <v>122</v>
      </c>
      <c r="F35" s="90" t="s">
        <v>123</v>
      </c>
      <c r="G35" s="90" t="s">
        <v>144</v>
      </c>
      <c r="H35" s="86" t="n">
        <v>300</v>
      </c>
      <c r="I35" s="86" t="n">
        <v>300</v>
      </c>
      <c r="J35" s="86" t="n">
        <v>300</v>
      </c>
      <c r="K35" s="92"/>
    </row>
    <row r="36" customFormat="false" ht="118.5" hidden="false" customHeight="true" outlineLevel="0" collapsed="false">
      <c r="A36" s="33" t="s">
        <v>145</v>
      </c>
      <c r="B36" s="49" t="s">
        <v>146</v>
      </c>
      <c r="C36" s="49" t="s">
        <v>46</v>
      </c>
      <c r="D36" s="90" t="s">
        <v>121</v>
      </c>
      <c r="E36" s="90" t="s">
        <v>122</v>
      </c>
      <c r="F36" s="90" t="s">
        <v>123</v>
      </c>
      <c r="G36" s="90" t="s">
        <v>144</v>
      </c>
      <c r="H36" s="86" t="n">
        <v>125</v>
      </c>
      <c r="I36" s="86" t="n">
        <v>125</v>
      </c>
      <c r="J36" s="86" t="n">
        <v>125</v>
      </c>
      <c r="K36" s="92"/>
    </row>
    <row r="37" customFormat="false" ht="89.25" hidden="false" customHeight="true" outlineLevel="0" collapsed="false">
      <c r="A37" s="90" t="s">
        <v>147</v>
      </c>
      <c r="B37" s="49" t="s">
        <v>148</v>
      </c>
      <c r="C37" s="49" t="s">
        <v>46</v>
      </c>
      <c r="D37" s="90" t="s">
        <v>121</v>
      </c>
      <c r="E37" s="90" t="s">
        <v>122</v>
      </c>
      <c r="F37" s="90" t="s">
        <v>123</v>
      </c>
      <c r="G37" s="90" t="s">
        <v>144</v>
      </c>
      <c r="H37" s="86" t="n">
        <v>125</v>
      </c>
      <c r="I37" s="86" t="n">
        <v>125</v>
      </c>
      <c r="J37" s="86" t="n">
        <v>125</v>
      </c>
      <c r="K37" s="92"/>
    </row>
    <row r="38" customFormat="false" ht="92.25" hidden="false" customHeight="true" outlineLevel="0" collapsed="false">
      <c r="A38" s="98" t="s">
        <v>149</v>
      </c>
      <c r="B38" s="99" t="s">
        <v>150</v>
      </c>
      <c r="C38" s="49" t="s">
        <v>46</v>
      </c>
      <c r="D38" s="90" t="s">
        <v>121</v>
      </c>
      <c r="E38" s="90" t="s">
        <v>122</v>
      </c>
      <c r="F38" s="90" t="s">
        <v>123</v>
      </c>
      <c r="G38" s="90" t="s">
        <v>144</v>
      </c>
      <c r="H38" s="86" t="n">
        <v>15</v>
      </c>
      <c r="I38" s="86" t="n">
        <v>20</v>
      </c>
      <c r="J38" s="86" t="n">
        <v>20</v>
      </c>
      <c r="K38" s="92"/>
    </row>
    <row r="39" customFormat="false" ht="255" hidden="false" customHeight="false" outlineLevel="0" collapsed="false">
      <c r="A39" s="100" t="s">
        <v>151</v>
      </c>
      <c r="B39" s="49" t="s">
        <v>152</v>
      </c>
      <c r="C39" s="49" t="s">
        <v>46</v>
      </c>
      <c r="D39" s="90" t="s">
        <v>121</v>
      </c>
      <c r="E39" s="90" t="s">
        <v>122</v>
      </c>
      <c r="F39" s="90" t="s">
        <v>123</v>
      </c>
      <c r="G39" s="90" t="s">
        <v>144</v>
      </c>
      <c r="H39" s="86" t="n">
        <v>35</v>
      </c>
      <c r="I39" s="86" t="n">
        <v>30</v>
      </c>
      <c r="J39" s="86" t="n">
        <v>30</v>
      </c>
    </row>
  </sheetData>
  <mergeCells count="15">
    <mergeCell ref="F7:J7"/>
    <mergeCell ref="F8:J8"/>
    <mergeCell ref="F9:J9"/>
    <mergeCell ref="F10:J10"/>
    <mergeCell ref="F11:J11"/>
    <mergeCell ref="A13:J13"/>
    <mergeCell ref="A14:J14"/>
    <mergeCell ref="A15:J15"/>
    <mergeCell ref="A17:A18"/>
    <mergeCell ref="B17:B18"/>
    <mergeCell ref="C17:C18"/>
    <mergeCell ref="D17:G17"/>
    <mergeCell ref="H17:J17"/>
    <mergeCell ref="A20:A22"/>
    <mergeCell ref="B20:B2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7.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35.56"/>
    <col collapsed="false" customWidth="true" hidden="false" outlineLevel="0" max="5" min="4" style="1" width="18.41"/>
    <col collapsed="false" customWidth="true" hidden="false" outlineLevel="0" max="6" min="6" style="1" width="28.85"/>
    <col collapsed="false" customWidth="true" hidden="false" outlineLevel="0" max="7" min="7" style="1" width="16.56"/>
    <col collapsed="false" customWidth="true" hidden="true" outlineLevel="0" max="8" min="8" style="1" width="7.85"/>
    <col collapsed="false" customWidth="true" hidden="false" outlineLevel="0" max="10" min="9" style="1" width="9.85"/>
    <col collapsed="false" customWidth="false" hidden="false" outlineLevel="0" max="257" min="11" style="1" width="7.56"/>
  </cols>
  <sheetData>
    <row r="2" customFormat="false" ht="16.5" hidden="false" customHeight="false" outlineLevel="0" collapsed="false">
      <c r="D2" s="3" t="s">
        <v>153</v>
      </c>
      <c r="E2" s="3"/>
    </row>
    <row r="3" customFormat="false" ht="16.5" hidden="false" customHeight="false" outlineLevel="0" collapsed="false">
      <c r="D3" s="3" t="s">
        <v>99</v>
      </c>
      <c r="E3" s="3"/>
    </row>
    <row r="4" customFormat="false" ht="16.5" hidden="false" customHeight="false" outlineLevel="0" collapsed="false">
      <c r="D4" s="3" t="s">
        <v>100</v>
      </c>
      <c r="E4" s="3"/>
    </row>
    <row r="5" customFormat="false" ht="16.5" hidden="false" customHeight="false" outlineLevel="0" collapsed="false">
      <c r="D5" s="3" t="s">
        <v>154</v>
      </c>
      <c r="E5" s="3"/>
    </row>
    <row r="7" customFormat="false" ht="15" hidden="false" customHeight="true" outlineLevel="0" collapsed="false">
      <c r="D7" s="77" t="s">
        <v>155</v>
      </c>
      <c r="E7" s="77"/>
      <c r="F7" s="77"/>
      <c r="G7" s="77"/>
      <c r="H7" s="77"/>
    </row>
    <row r="8" customFormat="false" ht="15" hidden="false" customHeight="true" outlineLevel="0" collapsed="false">
      <c r="D8" s="5" t="s">
        <v>1</v>
      </c>
      <c r="E8" s="5"/>
      <c r="F8" s="5"/>
      <c r="G8" s="5"/>
      <c r="H8" s="5"/>
    </row>
    <row r="9" customFormat="false" ht="15" hidden="false" customHeight="true" outlineLevel="0" collapsed="false">
      <c r="D9" s="5" t="s">
        <v>156</v>
      </c>
      <c r="E9" s="5"/>
      <c r="F9" s="5"/>
      <c r="G9" s="5"/>
      <c r="H9" s="5"/>
    </row>
    <row r="10" customFormat="false" ht="15" hidden="false" customHeight="true" outlineLevel="0" collapsed="false">
      <c r="B10" s="78"/>
      <c r="C10" s="78"/>
      <c r="D10" s="5" t="s">
        <v>79</v>
      </c>
      <c r="E10" s="5"/>
      <c r="F10" s="5"/>
      <c r="G10" s="5"/>
      <c r="H10" s="5"/>
    </row>
    <row r="11" customFormat="false" ht="15" hidden="false" customHeight="true" outlineLevel="0" collapsed="false">
      <c r="B11" s="78"/>
      <c r="C11" s="78"/>
      <c r="D11" s="5"/>
      <c r="E11" s="5"/>
      <c r="F11" s="5"/>
      <c r="G11" s="5"/>
      <c r="H11" s="5"/>
    </row>
    <row r="12" customFormat="false" ht="24.75" hidden="false" customHeight="true" outlineLevel="0" collapsed="false">
      <c r="B12" s="78"/>
      <c r="C12" s="78"/>
      <c r="D12" s="79"/>
      <c r="E12" s="79"/>
      <c r="F12" s="79"/>
      <c r="G12" s="79"/>
      <c r="H12" s="79"/>
    </row>
    <row r="13" customFormat="false" ht="15" hidden="false" customHeight="true" outlineLevel="0" collapsed="false">
      <c r="A13" s="11" t="s">
        <v>157</v>
      </c>
      <c r="B13" s="11"/>
      <c r="C13" s="11"/>
      <c r="D13" s="11"/>
      <c r="E13" s="11"/>
      <c r="F13" s="11"/>
      <c r="G13" s="79"/>
      <c r="H13" s="79"/>
    </row>
    <row r="14" customFormat="false" ht="15" hidden="false" customHeight="true" outlineLevel="0" collapsed="false">
      <c r="A14" s="11" t="s">
        <v>158</v>
      </c>
      <c r="B14" s="11"/>
      <c r="C14" s="11"/>
      <c r="D14" s="11"/>
      <c r="E14" s="11"/>
      <c r="F14" s="11"/>
      <c r="G14" s="101"/>
    </row>
    <row r="15" customFormat="false" ht="15.75" hidden="false" customHeight="true" outlineLevel="0" collapsed="false">
      <c r="A15" s="11" t="s">
        <v>159</v>
      </c>
      <c r="B15" s="11"/>
      <c r="C15" s="11"/>
      <c r="D15" s="11"/>
      <c r="E15" s="11"/>
      <c r="F15" s="11"/>
      <c r="G15" s="101"/>
    </row>
    <row r="16" customFormat="false" ht="15.75" hidden="false" customHeight="true" outlineLevel="0" collapsed="false">
      <c r="A16" s="11" t="s">
        <v>160</v>
      </c>
      <c r="B16" s="11"/>
      <c r="C16" s="11"/>
      <c r="D16" s="11"/>
      <c r="E16" s="11"/>
      <c r="F16" s="11"/>
      <c r="G16" s="101"/>
    </row>
    <row r="17" customFormat="false" ht="15.75" hidden="false" customHeight="true" outlineLevel="0" collapsed="false">
      <c r="A17" s="81" t="s">
        <v>161</v>
      </c>
      <c r="B17" s="81"/>
      <c r="C17" s="81"/>
      <c r="D17" s="81"/>
      <c r="E17" s="81"/>
      <c r="F17" s="81"/>
    </row>
    <row r="18" customFormat="false" ht="15.75" hidden="false" customHeight="true" outlineLevel="0" collapsed="false">
      <c r="A18" s="81" t="s">
        <v>162</v>
      </c>
      <c r="B18" s="81"/>
      <c r="C18" s="81"/>
      <c r="D18" s="81"/>
      <c r="E18" s="81"/>
      <c r="F18" s="81"/>
    </row>
    <row r="19" customFormat="false" ht="15.75" hidden="false" customHeight="true" outlineLevel="0" collapsed="false">
      <c r="A19" s="102"/>
      <c r="B19" s="102"/>
      <c r="C19" s="102"/>
    </row>
    <row r="20" customFormat="false" ht="15" hidden="false" customHeight="true" outlineLevel="0" collapsed="false">
      <c r="A20" s="103" t="s">
        <v>5</v>
      </c>
      <c r="B20" s="103" t="s">
        <v>163</v>
      </c>
      <c r="C20" s="103" t="s">
        <v>164</v>
      </c>
      <c r="D20" s="103" t="s">
        <v>165</v>
      </c>
      <c r="E20" s="103"/>
      <c r="F20" s="103"/>
      <c r="G20" s="74"/>
    </row>
    <row r="21" customFormat="false" ht="39.75" hidden="false" customHeight="true" outlineLevel="0" collapsed="false">
      <c r="A21" s="103"/>
      <c r="B21" s="103"/>
      <c r="C21" s="103"/>
      <c r="D21" s="104" t="s">
        <v>11</v>
      </c>
      <c r="E21" s="104" t="s">
        <v>12</v>
      </c>
      <c r="F21" s="104" t="s">
        <v>13</v>
      </c>
      <c r="G21" s="74"/>
    </row>
    <row r="22" s="106" customFormat="true" ht="18.75" hidden="false" customHeight="false" outlineLevel="0" collapsed="false">
      <c r="A22" s="103" t="n">
        <v>1</v>
      </c>
      <c r="B22" s="103" t="n">
        <v>2</v>
      </c>
      <c r="C22" s="103" t="n">
        <v>3</v>
      </c>
      <c r="D22" s="103" t="n">
        <v>4</v>
      </c>
      <c r="E22" s="103" t="n">
        <v>5</v>
      </c>
      <c r="F22" s="103" t="n">
        <v>6</v>
      </c>
      <c r="G22" s="105"/>
    </row>
    <row r="23" customFormat="false" ht="18.75" hidden="false" customHeight="true" outlineLevel="0" collapsed="false">
      <c r="A23" s="107"/>
      <c r="B23" s="108" t="s">
        <v>166</v>
      </c>
      <c r="C23" s="97" t="s">
        <v>167</v>
      </c>
      <c r="D23" s="109" t="n">
        <v>5100</v>
      </c>
      <c r="E23" s="109" t="n">
        <v>5400</v>
      </c>
      <c r="F23" s="109" t="n">
        <v>5700</v>
      </c>
      <c r="G23" s="110"/>
    </row>
    <row r="24" customFormat="false" ht="27" hidden="false" customHeight="true" outlineLevel="0" collapsed="false">
      <c r="A24" s="107"/>
      <c r="B24" s="108"/>
      <c r="C24" s="97" t="s">
        <v>168</v>
      </c>
      <c r="D24" s="109" t="n">
        <v>3400</v>
      </c>
      <c r="E24" s="109" t="n">
        <v>3600</v>
      </c>
      <c r="F24" s="109" t="n">
        <v>3800</v>
      </c>
      <c r="G24" s="110"/>
    </row>
    <row r="25" customFormat="false" ht="26.25" hidden="false" customHeight="true" outlineLevel="0" collapsed="false">
      <c r="A25" s="107"/>
      <c r="B25" s="108"/>
      <c r="C25" s="97" t="s">
        <v>169</v>
      </c>
      <c r="D25" s="109" t="n">
        <v>850</v>
      </c>
      <c r="E25" s="109" t="n">
        <v>900</v>
      </c>
      <c r="F25" s="109" t="n">
        <v>950</v>
      </c>
      <c r="G25" s="110"/>
    </row>
    <row r="26" customFormat="false" ht="17.25" hidden="false" customHeight="true" outlineLevel="0" collapsed="false">
      <c r="A26" s="107"/>
      <c r="B26" s="108"/>
      <c r="C26" s="97" t="s">
        <v>170</v>
      </c>
      <c r="D26" s="109" t="n">
        <v>850</v>
      </c>
      <c r="E26" s="109" t="n">
        <v>900</v>
      </c>
      <c r="F26" s="109" t="n">
        <v>950</v>
      </c>
      <c r="G26" s="110"/>
    </row>
    <row r="27" customFormat="false" ht="18.75" hidden="false" customHeight="true" outlineLevel="0" collapsed="false">
      <c r="A27" s="111" t="n">
        <v>1</v>
      </c>
      <c r="B27" s="108" t="s">
        <v>120</v>
      </c>
      <c r="C27" s="97" t="s">
        <v>167</v>
      </c>
      <c r="D27" s="109" t="n">
        <v>50</v>
      </c>
      <c r="E27" s="109" t="n">
        <v>50</v>
      </c>
      <c r="F27" s="109" t="n">
        <v>59</v>
      </c>
      <c r="G27" s="74"/>
    </row>
    <row r="28" customFormat="false" ht="39" hidden="false" customHeight="true" outlineLevel="0" collapsed="false">
      <c r="A28" s="111"/>
      <c r="B28" s="108"/>
      <c r="C28" s="97" t="s">
        <v>168</v>
      </c>
      <c r="D28" s="109" t="s">
        <v>97</v>
      </c>
      <c r="E28" s="109" t="s">
        <v>97</v>
      </c>
      <c r="F28" s="109" t="s">
        <v>97</v>
      </c>
      <c r="G28" s="74"/>
    </row>
    <row r="29" customFormat="false" ht="29.25" hidden="false" customHeight="true" outlineLevel="0" collapsed="false">
      <c r="A29" s="111"/>
      <c r="B29" s="108"/>
      <c r="C29" s="97" t="s">
        <v>169</v>
      </c>
      <c r="D29" s="109" t="s">
        <v>97</v>
      </c>
      <c r="E29" s="109" t="s">
        <v>97</v>
      </c>
      <c r="F29" s="109" t="s">
        <v>97</v>
      </c>
      <c r="G29" s="74"/>
    </row>
    <row r="30" customFormat="false" ht="25.5" hidden="false" customHeight="true" outlineLevel="0" collapsed="false">
      <c r="A30" s="111"/>
      <c r="B30" s="108"/>
      <c r="C30" s="97" t="s">
        <v>171</v>
      </c>
      <c r="D30" s="109" t="n">
        <v>50</v>
      </c>
      <c r="E30" s="109" t="n">
        <v>50</v>
      </c>
      <c r="F30" s="109" t="n">
        <v>50</v>
      </c>
      <c r="G30" s="74"/>
    </row>
    <row r="31" customFormat="false" ht="18.75" hidden="false" customHeight="true" outlineLevel="0" collapsed="false">
      <c r="A31" s="112" t="s">
        <v>125</v>
      </c>
      <c r="B31" s="97" t="s">
        <v>172</v>
      </c>
      <c r="C31" s="97" t="s">
        <v>167</v>
      </c>
      <c r="D31" s="109" t="n">
        <v>25</v>
      </c>
      <c r="E31" s="109" t="n">
        <v>25</v>
      </c>
      <c r="F31" s="109" t="n">
        <v>25</v>
      </c>
      <c r="G31" s="74"/>
    </row>
    <row r="32" customFormat="false" ht="44.25" hidden="false" customHeight="true" outlineLevel="0" collapsed="false">
      <c r="A32" s="113"/>
      <c r="B32" s="97"/>
      <c r="C32" s="97" t="s">
        <v>168</v>
      </c>
      <c r="D32" s="109" t="s">
        <v>97</v>
      </c>
      <c r="E32" s="109" t="s">
        <v>97</v>
      </c>
      <c r="F32" s="109" t="s">
        <v>97</v>
      </c>
      <c r="G32" s="74"/>
    </row>
    <row r="33" customFormat="false" ht="24" hidden="false" customHeight="true" outlineLevel="0" collapsed="false">
      <c r="A33" s="113"/>
      <c r="B33" s="97"/>
      <c r="C33" s="97" t="s">
        <v>169</v>
      </c>
      <c r="D33" s="109" t="s">
        <v>97</v>
      </c>
      <c r="E33" s="109" t="s">
        <v>97</v>
      </c>
      <c r="F33" s="109" t="s">
        <v>97</v>
      </c>
      <c r="G33" s="74"/>
    </row>
    <row r="34" customFormat="false" ht="66" hidden="false" customHeight="true" outlineLevel="0" collapsed="false">
      <c r="A34" s="113"/>
      <c r="B34" s="97"/>
      <c r="C34" s="97" t="s">
        <v>171</v>
      </c>
      <c r="D34" s="86" t="n">
        <v>25</v>
      </c>
      <c r="E34" s="86" t="n">
        <v>25</v>
      </c>
      <c r="F34" s="86" t="n">
        <v>25</v>
      </c>
      <c r="G34" s="74"/>
    </row>
    <row r="35" customFormat="false" ht="15.75" hidden="false" customHeight="true" outlineLevel="0" collapsed="false">
      <c r="A35" s="114" t="s">
        <v>173</v>
      </c>
      <c r="B35" s="108" t="s">
        <v>128</v>
      </c>
      <c r="C35" s="97" t="s">
        <v>167</v>
      </c>
      <c r="D35" s="109" t="n">
        <v>25</v>
      </c>
      <c r="E35" s="109" t="n">
        <v>25</v>
      </c>
      <c r="F35" s="109" t="n">
        <v>25</v>
      </c>
      <c r="G35" s="110"/>
    </row>
    <row r="36" customFormat="false" ht="37.5" hidden="false" customHeight="true" outlineLevel="0" collapsed="false">
      <c r="A36" s="114"/>
      <c r="B36" s="108"/>
      <c r="C36" s="97" t="s">
        <v>168</v>
      </c>
      <c r="D36" s="109" t="s">
        <v>97</v>
      </c>
      <c r="E36" s="109" t="s">
        <v>97</v>
      </c>
      <c r="F36" s="109" t="s">
        <v>97</v>
      </c>
      <c r="G36" s="110"/>
    </row>
    <row r="37" customFormat="false" ht="27" hidden="false" customHeight="true" outlineLevel="0" collapsed="false">
      <c r="A37" s="114"/>
      <c r="B37" s="108"/>
      <c r="C37" s="97" t="s">
        <v>169</v>
      </c>
      <c r="D37" s="109" t="s">
        <v>97</v>
      </c>
      <c r="E37" s="109" t="s">
        <v>97</v>
      </c>
      <c r="F37" s="109" t="s">
        <v>97</v>
      </c>
      <c r="G37" s="110"/>
    </row>
    <row r="38" customFormat="false" ht="60" hidden="false" customHeight="true" outlineLevel="0" collapsed="false">
      <c r="A38" s="114"/>
      <c r="B38" s="108"/>
      <c r="C38" s="97" t="s">
        <v>171</v>
      </c>
      <c r="D38" s="86" t="n">
        <v>25</v>
      </c>
      <c r="E38" s="86" t="n">
        <v>25</v>
      </c>
      <c r="F38" s="86" t="n">
        <v>25</v>
      </c>
      <c r="G38" s="110"/>
    </row>
    <row r="39" customFormat="false" ht="22.5" hidden="false" customHeight="true" outlineLevel="0" collapsed="false">
      <c r="A39" s="103" t="n">
        <v>2</v>
      </c>
      <c r="B39" s="111" t="s">
        <v>174</v>
      </c>
      <c r="C39" s="97" t="s">
        <v>167</v>
      </c>
      <c r="D39" s="109" t="n">
        <v>500</v>
      </c>
      <c r="E39" s="109" t="n">
        <v>550</v>
      </c>
      <c r="F39" s="109" t="n">
        <v>600</v>
      </c>
      <c r="G39" s="110"/>
    </row>
    <row r="40" customFormat="false" ht="37.5" hidden="false" customHeight="true" outlineLevel="0" collapsed="false">
      <c r="A40" s="103"/>
      <c r="B40" s="111"/>
      <c r="C40" s="97" t="s">
        <v>168</v>
      </c>
      <c r="D40" s="109" t="s">
        <v>97</v>
      </c>
      <c r="E40" s="109" t="s">
        <v>97</v>
      </c>
      <c r="F40" s="109"/>
      <c r="G40" s="110"/>
    </row>
    <row r="41" customFormat="false" ht="30.75" hidden="false" customHeight="true" outlineLevel="0" collapsed="false">
      <c r="A41" s="103"/>
      <c r="B41" s="111"/>
      <c r="C41" s="97" t="s">
        <v>169</v>
      </c>
      <c r="D41" s="109" t="s">
        <v>97</v>
      </c>
      <c r="E41" s="109" t="s">
        <v>97</v>
      </c>
      <c r="F41" s="109" t="s">
        <v>97</v>
      </c>
      <c r="G41" s="110"/>
    </row>
    <row r="42" customFormat="false" ht="26.25" hidden="false" customHeight="true" outlineLevel="0" collapsed="false">
      <c r="A42" s="103"/>
      <c r="B42" s="111"/>
      <c r="C42" s="97" t="s">
        <v>171</v>
      </c>
      <c r="D42" s="109" t="n">
        <v>500</v>
      </c>
      <c r="E42" s="109" t="n">
        <v>550</v>
      </c>
      <c r="F42" s="109" t="n">
        <v>600</v>
      </c>
      <c r="G42" s="110"/>
    </row>
    <row r="43" customFormat="false" ht="15.75" hidden="true" customHeight="true" outlineLevel="0" collapsed="false">
      <c r="A43" s="115" t="s">
        <v>130</v>
      </c>
      <c r="B43" s="108"/>
      <c r="C43" s="97"/>
      <c r="D43" s="109"/>
      <c r="E43" s="109"/>
      <c r="F43" s="109"/>
      <c r="G43" s="110"/>
    </row>
    <row r="44" customFormat="false" ht="30.75" hidden="true" customHeight="true" outlineLevel="0" collapsed="false">
      <c r="A44" s="115"/>
      <c r="B44" s="108"/>
      <c r="C44" s="97"/>
      <c r="D44" s="109"/>
      <c r="E44" s="109"/>
      <c r="F44" s="109"/>
      <c r="G44" s="110"/>
    </row>
    <row r="45" customFormat="false" ht="27.75" hidden="true" customHeight="true" outlineLevel="0" collapsed="false">
      <c r="A45" s="115"/>
      <c r="B45" s="108"/>
      <c r="C45" s="97"/>
      <c r="D45" s="109"/>
      <c r="E45" s="109"/>
      <c r="F45" s="109"/>
      <c r="G45" s="110"/>
    </row>
    <row r="46" customFormat="false" ht="64.5" hidden="true" customHeight="true" outlineLevel="0" collapsed="false">
      <c r="A46" s="115"/>
      <c r="B46" s="108"/>
      <c r="C46" s="97"/>
      <c r="D46" s="109"/>
      <c r="E46" s="109"/>
      <c r="F46" s="109"/>
      <c r="G46" s="110"/>
    </row>
    <row r="47" customFormat="false" ht="15.75" hidden="false" customHeight="true" outlineLevel="0" collapsed="false">
      <c r="A47" s="111" t="s">
        <v>130</v>
      </c>
      <c r="B47" s="97" t="s">
        <v>175</v>
      </c>
      <c r="C47" s="97" t="s">
        <v>167</v>
      </c>
      <c r="D47" s="109" t="n">
        <v>50</v>
      </c>
      <c r="E47" s="109" t="n">
        <v>50</v>
      </c>
      <c r="F47" s="109" t="n">
        <v>50</v>
      </c>
      <c r="G47" s="110"/>
    </row>
    <row r="48" customFormat="false" ht="26.25" hidden="false" customHeight="true" outlineLevel="0" collapsed="false">
      <c r="A48" s="111"/>
      <c r="B48" s="97"/>
      <c r="C48" s="97" t="s">
        <v>168</v>
      </c>
      <c r="D48" s="109" t="s">
        <v>97</v>
      </c>
      <c r="E48" s="109" t="s">
        <v>97</v>
      </c>
      <c r="F48" s="109" t="s">
        <v>97</v>
      </c>
      <c r="G48" s="110"/>
    </row>
    <row r="49" customFormat="false" ht="27.75" hidden="false" customHeight="true" outlineLevel="0" collapsed="false">
      <c r="A49" s="111"/>
      <c r="B49" s="97"/>
      <c r="C49" s="97" t="s">
        <v>169</v>
      </c>
      <c r="D49" s="109" t="s">
        <v>97</v>
      </c>
      <c r="E49" s="109" t="s">
        <v>97</v>
      </c>
      <c r="F49" s="109" t="s">
        <v>97</v>
      </c>
      <c r="G49" s="110"/>
    </row>
    <row r="50" customFormat="false" ht="57.75" hidden="false" customHeight="true" outlineLevel="0" collapsed="false">
      <c r="A50" s="111"/>
      <c r="B50" s="97"/>
      <c r="C50" s="97" t="s">
        <v>171</v>
      </c>
      <c r="D50" s="86" t="n">
        <v>50</v>
      </c>
      <c r="E50" s="86" t="n">
        <v>50</v>
      </c>
      <c r="F50" s="86" t="n">
        <v>50</v>
      </c>
      <c r="G50" s="110"/>
    </row>
    <row r="51" customFormat="false" ht="24.75" hidden="false" customHeight="true" outlineLevel="0" collapsed="false">
      <c r="A51" s="107" t="s">
        <v>132</v>
      </c>
      <c r="B51" s="108" t="s">
        <v>133</v>
      </c>
      <c r="C51" s="97" t="s">
        <v>167</v>
      </c>
      <c r="D51" s="109" t="n">
        <v>200</v>
      </c>
      <c r="E51" s="109" t="n">
        <v>250</v>
      </c>
      <c r="F51" s="109" t="n">
        <v>200</v>
      </c>
      <c r="G51" s="110"/>
      <c r="H51" s="116"/>
    </row>
    <row r="52" customFormat="false" ht="27.75" hidden="false" customHeight="true" outlineLevel="0" collapsed="false">
      <c r="A52" s="107"/>
      <c r="B52" s="108"/>
      <c r="C52" s="97" t="s">
        <v>168</v>
      </c>
      <c r="D52" s="109" t="s">
        <v>97</v>
      </c>
      <c r="E52" s="109" t="s">
        <v>97</v>
      </c>
      <c r="F52" s="109" t="s">
        <v>97</v>
      </c>
      <c r="G52" s="110"/>
      <c r="H52" s="116"/>
    </row>
    <row r="53" customFormat="false" ht="27.75" hidden="false" customHeight="true" outlineLevel="0" collapsed="false">
      <c r="A53" s="107"/>
      <c r="B53" s="108"/>
      <c r="C53" s="97" t="s">
        <v>169</v>
      </c>
      <c r="D53" s="109" t="s">
        <v>97</v>
      </c>
      <c r="E53" s="109" t="s">
        <v>97</v>
      </c>
      <c r="F53" s="109" t="s">
        <v>97</v>
      </c>
      <c r="G53" s="110"/>
      <c r="H53" s="116"/>
    </row>
    <row r="54" customFormat="false" ht="25.5" hidden="false" customHeight="true" outlineLevel="0" collapsed="false">
      <c r="A54" s="107"/>
      <c r="B54" s="108"/>
      <c r="C54" s="97" t="s">
        <v>171</v>
      </c>
      <c r="D54" s="109" t="n">
        <v>200</v>
      </c>
      <c r="E54" s="109" t="n">
        <v>250</v>
      </c>
      <c r="F54" s="109" t="n">
        <v>200</v>
      </c>
      <c r="G54" s="110"/>
      <c r="H54" s="116"/>
    </row>
    <row r="55" customFormat="false" ht="15.75" hidden="false" customHeight="true" outlineLevel="0" collapsed="false">
      <c r="A55" s="111" t="s">
        <v>134</v>
      </c>
      <c r="B55" s="97" t="s">
        <v>176</v>
      </c>
      <c r="C55" s="97" t="s">
        <v>167</v>
      </c>
      <c r="D55" s="109" t="n">
        <v>50</v>
      </c>
      <c r="E55" s="109" t="n">
        <v>0</v>
      </c>
      <c r="F55" s="109" t="n">
        <v>100</v>
      </c>
      <c r="G55" s="110"/>
      <c r="H55" s="116"/>
    </row>
    <row r="56" customFormat="false" ht="27.75" hidden="false" customHeight="true" outlineLevel="0" collapsed="false">
      <c r="A56" s="111"/>
      <c r="B56" s="97"/>
      <c r="C56" s="97" t="s">
        <v>168</v>
      </c>
      <c r="D56" s="109" t="s">
        <v>97</v>
      </c>
      <c r="E56" s="109" t="s">
        <v>97</v>
      </c>
      <c r="F56" s="109" t="s">
        <v>97</v>
      </c>
      <c r="G56" s="110"/>
      <c r="H56" s="116"/>
    </row>
    <row r="57" customFormat="false" ht="30" hidden="false" customHeight="true" outlineLevel="0" collapsed="false">
      <c r="A57" s="111"/>
      <c r="B57" s="97"/>
      <c r="C57" s="97" t="s">
        <v>169</v>
      </c>
      <c r="D57" s="109" t="s">
        <v>97</v>
      </c>
      <c r="E57" s="109" t="s">
        <v>97</v>
      </c>
      <c r="F57" s="109" t="s">
        <v>97</v>
      </c>
      <c r="G57" s="110"/>
      <c r="H57" s="116"/>
    </row>
    <row r="58" customFormat="false" ht="25.5" hidden="false" customHeight="true" outlineLevel="0" collapsed="false">
      <c r="A58" s="111"/>
      <c r="B58" s="97"/>
      <c r="C58" s="97" t="s">
        <v>171</v>
      </c>
      <c r="D58" s="109" t="n">
        <v>50</v>
      </c>
      <c r="E58" s="109" t="n">
        <v>0</v>
      </c>
      <c r="F58" s="109" t="n">
        <v>100</v>
      </c>
      <c r="G58" s="110"/>
      <c r="H58" s="116"/>
    </row>
    <row r="59" customFormat="false" ht="15.75" hidden="false" customHeight="true" outlineLevel="0" collapsed="false">
      <c r="A59" s="107" t="s">
        <v>137</v>
      </c>
      <c r="B59" s="108" t="s">
        <v>138</v>
      </c>
      <c r="C59" s="97" t="s">
        <v>167</v>
      </c>
      <c r="D59" s="109" t="n">
        <v>100</v>
      </c>
      <c r="E59" s="109" t="n">
        <v>150</v>
      </c>
      <c r="F59" s="109" t="n">
        <v>150</v>
      </c>
      <c r="G59" s="110"/>
      <c r="H59" s="116"/>
    </row>
    <row r="60" customFormat="false" ht="36" hidden="false" customHeight="true" outlineLevel="0" collapsed="false">
      <c r="A60" s="107"/>
      <c r="B60" s="108"/>
      <c r="C60" s="97" t="s">
        <v>168</v>
      </c>
      <c r="D60" s="109" t="s">
        <v>97</v>
      </c>
      <c r="E60" s="109" t="s">
        <v>97</v>
      </c>
      <c r="F60" s="109" t="s">
        <v>97</v>
      </c>
      <c r="G60" s="110"/>
      <c r="H60" s="116"/>
    </row>
    <row r="61" customFormat="false" ht="31.5" hidden="false" customHeight="true" outlineLevel="0" collapsed="false">
      <c r="A61" s="107"/>
      <c r="B61" s="108"/>
      <c r="C61" s="97" t="s">
        <v>169</v>
      </c>
      <c r="D61" s="109" t="s">
        <v>97</v>
      </c>
      <c r="E61" s="109" t="s">
        <v>97</v>
      </c>
      <c r="F61" s="109" t="s">
        <v>97</v>
      </c>
      <c r="G61" s="110"/>
      <c r="H61" s="116"/>
    </row>
    <row r="62" customFormat="false" ht="79.5" hidden="false" customHeight="true" outlineLevel="0" collapsed="false">
      <c r="A62" s="107"/>
      <c r="B62" s="108"/>
      <c r="C62" s="97" t="s">
        <v>171</v>
      </c>
      <c r="D62" s="86" t="n">
        <v>100</v>
      </c>
      <c r="E62" s="86" t="n">
        <v>150</v>
      </c>
      <c r="F62" s="86" t="n">
        <v>150</v>
      </c>
      <c r="G62" s="110"/>
      <c r="H62" s="116"/>
    </row>
    <row r="63" customFormat="false" ht="19.5" hidden="false" customHeight="true" outlineLevel="0" collapsed="false">
      <c r="A63" s="111" t="s">
        <v>139</v>
      </c>
      <c r="B63" s="97" t="s">
        <v>140</v>
      </c>
      <c r="C63" s="97" t="s">
        <v>167</v>
      </c>
      <c r="D63" s="109" t="n">
        <v>50</v>
      </c>
      <c r="E63" s="109" t="n">
        <v>50</v>
      </c>
      <c r="F63" s="109" t="n">
        <v>50</v>
      </c>
      <c r="G63" s="110"/>
      <c r="H63" s="116"/>
    </row>
    <row r="64" customFormat="false" ht="26.25" hidden="false" customHeight="true" outlineLevel="0" collapsed="false">
      <c r="A64" s="111"/>
      <c r="B64" s="97"/>
      <c r="C64" s="97" t="s">
        <v>168</v>
      </c>
      <c r="D64" s="109" t="s">
        <v>97</v>
      </c>
      <c r="E64" s="109" t="s">
        <v>97</v>
      </c>
      <c r="F64" s="109" t="s">
        <v>97</v>
      </c>
      <c r="G64" s="110"/>
      <c r="H64" s="116"/>
    </row>
    <row r="65" customFormat="false" ht="30" hidden="false" customHeight="true" outlineLevel="0" collapsed="false">
      <c r="A65" s="111"/>
      <c r="B65" s="97"/>
      <c r="C65" s="97" t="s">
        <v>169</v>
      </c>
      <c r="D65" s="109" t="s">
        <v>97</v>
      </c>
      <c r="E65" s="109" t="s">
        <v>97</v>
      </c>
      <c r="F65" s="109" t="s">
        <v>97</v>
      </c>
      <c r="G65" s="110"/>
      <c r="H65" s="116"/>
    </row>
    <row r="66" customFormat="false" ht="63" hidden="false" customHeight="true" outlineLevel="0" collapsed="false">
      <c r="A66" s="111"/>
      <c r="B66" s="97"/>
      <c r="C66" s="97" t="s">
        <v>171</v>
      </c>
      <c r="D66" s="109" t="n">
        <v>50</v>
      </c>
      <c r="E66" s="109" t="n">
        <v>50</v>
      </c>
      <c r="F66" s="109" t="n">
        <v>50</v>
      </c>
      <c r="G66" s="110"/>
      <c r="H66" s="116"/>
    </row>
    <row r="67" customFormat="false" ht="17.25" hidden="false" customHeight="true" outlineLevel="0" collapsed="false">
      <c r="A67" s="107" t="s">
        <v>141</v>
      </c>
      <c r="B67" s="108" t="s">
        <v>177</v>
      </c>
      <c r="C67" s="97" t="s">
        <v>167</v>
      </c>
      <c r="D67" s="109" t="n">
        <v>50</v>
      </c>
      <c r="E67" s="109" t="n">
        <v>50</v>
      </c>
      <c r="F67" s="109" t="n">
        <v>50</v>
      </c>
      <c r="G67" s="110"/>
      <c r="H67" s="116"/>
    </row>
    <row r="68" customFormat="false" ht="37.5" hidden="false" customHeight="true" outlineLevel="0" collapsed="false">
      <c r="A68" s="107"/>
      <c r="B68" s="108"/>
      <c r="C68" s="97" t="s">
        <v>168</v>
      </c>
      <c r="D68" s="109" t="s">
        <v>97</v>
      </c>
      <c r="E68" s="109" t="s">
        <v>97</v>
      </c>
      <c r="F68" s="109" t="s">
        <v>97</v>
      </c>
      <c r="G68" s="110"/>
      <c r="H68" s="116"/>
    </row>
    <row r="69" customFormat="false" ht="33" hidden="false" customHeight="true" outlineLevel="0" collapsed="false">
      <c r="A69" s="107"/>
      <c r="B69" s="108"/>
      <c r="C69" s="97" t="s">
        <v>169</v>
      </c>
      <c r="D69" s="109" t="s">
        <v>97</v>
      </c>
      <c r="E69" s="109" t="s">
        <v>97</v>
      </c>
      <c r="F69" s="109" t="s">
        <v>97</v>
      </c>
      <c r="G69" s="110"/>
      <c r="H69" s="116"/>
    </row>
    <row r="70" customFormat="false" ht="251.25" hidden="false" customHeight="true" outlineLevel="0" collapsed="false">
      <c r="A70" s="107"/>
      <c r="B70" s="108"/>
      <c r="C70" s="97" t="s">
        <v>171</v>
      </c>
      <c r="D70" s="86" t="n">
        <v>50</v>
      </c>
      <c r="E70" s="86" t="n">
        <v>50</v>
      </c>
      <c r="F70" s="86" t="n">
        <v>50</v>
      </c>
      <c r="G70" s="110"/>
      <c r="H70" s="116"/>
    </row>
    <row r="71" customFormat="false" ht="18.75" hidden="false" customHeight="true" outlineLevel="0" collapsed="false">
      <c r="A71" s="107" t="s">
        <v>25</v>
      </c>
      <c r="B71" s="107" t="s">
        <v>56</v>
      </c>
      <c r="C71" s="97" t="s">
        <v>167</v>
      </c>
      <c r="D71" s="109" t="n">
        <v>300</v>
      </c>
      <c r="E71" s="109" t="n">
        <v>300</v>
      </c>
      <c r="F71" s="109" t="n">
        <v>300</v>
      </c>
      <c r="G71" s="117"/>
      <c r="H71" s="116"/>
    </row>
    <row r="72" customFormat="false" ht="29.25" hidden="false" customHeight="true" outlineLevel="0" collapsed="false">
      <c r="A72" s="107"/>
      <c r="B72" s="107"/>
      <c r="C72" s="97" t="s">
        <v>168</v>
      </c>
      <c r="D72" s="109" t="s">
        <v>97</v>
      </c>
      <c r="E72" s="109" t="s">
        <v>97</v>
      </c>
      <c r="F72" s="109" t="s">
        <v>97</v>
      </c>
      <c r="G72" s="117"/>
      <c r="H72" s="116"/>
    </row>
    <row r="73" customFormat="false" ht="30.75" hidden="false" customHeight="true" outlineLevel="0" collapsed="false">
      <c r="A73" s="107"/>
      <c r="B73" s="107"/>
      <c r="C73" s="97" t="s">
        <v>169</v>
      </c>
      <c r="D73" s="109" t="s">
        <v>97</v>
      </c>
      <c r="E73" s="109" t="s">
        <v>97</v>
      </c>
      <c r="F73" s="109" t="s">
        <v>97</v>
      </c>
      <c r="G73" s="117"/>
      <c r="H73" s="116"/>
    </row>
    <row r="74" customFormat="false" ht="28.5" hidden="false" customHeight="true" outlineLevel="0" collapsed="false">
      <c r="A74" s="107"/>
      <c r="B74" s="107"/>
      <c r="C74" s="97" t="s">
        <v>171</v>
      </c>
      <c r="D74" s="109" t="n">
        <v>300</v>
      </c>
      <c r="E74" s="109" t="n">
        <v>300</v>
      </c>
      <c r="F74" s="109" t="n">
        <v>300</v>
      </c>
      <c r="G74" s="117"/>
      <c r="H74" s="116"/>
    </row>
    <row r="75" customFormat="false" ht="19.5" hidden="false" customHeight="true" outlineLevel="0" collapsed="false">
      <c r="A75" s="111" t="s">
        <v>145</v>
      </c>
      <c r="B75" s="97" t="s">
        <v>178</v>
      </c>
      <c r="C75" s="97" t="s">
        <v>167</v>
      </c>
      <c r="D75" s="109" t="n">
        <v>125</v>
      </c>
      <c r="E75" s="109" t="n">
        <v>125</v>
      </c>
      <c r="F75" s="109" t="n">
        <v>125</v>
      </c>
      <c r="G75" s="117"/>
      <c r="H75" s="116"/>
    </row>
    <row r="76" customFormat="false" ht="27" hidden="false" customHeight="true" outlineLevel="0" collapsed="false">
      <c r="A76" s="111"/>
      <c r="B76" s="111"/>
      <c r="C76" s="97" t="s">
        <v>168</v>
      </c>
      <c r="D76" s="109" t="s">
        <v>97</v>
      </c>
      <c r="E76" s="109" t="s">
        <v>97</v>
      </c>
      <c r="F76" s="109" t="s">
        <v>97</v>
      </c>
      <c r="G76" s="117"/>
      <c r="H76" s="116"/>
    </row>
    <row r="77" customFormat="false" ht="29.25" hidden="false" customHeight="true" outlineLevel="0" collapsed="false">
      <c r="A77" s="111"/>
      <c r="B77" s="111"/>
      <c r="C77" s="97" t="s">
        <v>169</v>
      </c>
      <c r="D77" s="109" t="s">
        <v>97</v>
      </c>
      <c r="E77" s="109" t="s">
        <v>97</v>
      </c>
      <c r="F77" s="109" t="s">
        <v>97</v>
      </c>
      <c r="G77" s="117"/>
      <c r="H77" s="116"/>
    </row>
    <row r="78" customFormat="false" ht="27" hidden="false" customHeight="true" outlineLevel="0" collapsed="false">
      <c r="A78" s="111"/>
      <c r="B78" s="111"/>
      <c r="C78" s="97" t="s">
        <v>171</v>
      </c>
      <c r="D78" s="109" t="n">
        <v>125</v>
      </c>
      <c r="E78" s="109" t="n">
        <v>125</v>
      </c>
      <c r="F78" s="109" t="n">
        <v>125</v>
      </c>
      <c r="G78" s="117"/>
      <c r="H78" s="116"/>
    </row>
    <row r="79" customFormat="false" ht="19.5" hidden="false" customHeight="true" outlineLevel="0" collapsed="false">
      <c r="A79" s="107" t="s">
        <v>179</v>
      </c>
      <c r="B79" s="108" t="s">
        <v>148</v>
      </c>
      <c r="C79" s="97" t="s">
        <v>167</v>
      </c>
      <c r="D79" s="109" t="n">
        <v>125</v>
      </c>
      <c r="E79" s="109" t="n">
        <v>125</v>
      </c>
      <c r="F79" s="109" t="n">
        <v>125</v>
      </c>
      <c r="G79" s="117"/>
      <c r="H79" s="116"/>
    </row>
    <row r="80" customFormat="false" ht="36" hidden="false" customHeight="true" outlineLevel="0" collapsed="false">
      <c r="A80" s="107"/>
      <c r="B80" s="107"/>
      <c r="C80" s="97" t="s">
        <v>168</v>
      </c>
      <c r="D80" s="109" t="s">
        <v>97</v>
      </c>
      <c r="E80" s="109" t="s">
        <v>97</v>
      </c>
      <c r="F80" s="109" t="s">
        <v>97</v>
      </c>
      <c r="G80" s="117"/>
      <c r="H80" s="116"/>
    </row>
    <row r="81" customFormat="false" ht="27" hidden="false" customHeight="true" outlineLevel="0" collapsed="false">
      <c r="A81" s="107"/>
      <c r="B81" s="107"/>
      <c r="C81" s="97" t="s">
        <v>169</v>
      </c>
      <c r="D81" s="109" t="s">
        <v>97</v>
      </c>
      <c r="E81" s="109" t="s">
        <v>97</v>
      </c>
      <c r="F81" s="109" t="s">
        <v>97</v>
      </c>
      <c r="G81" s="117"/>
      <c r="H81" s="116"/>
    </row>
    <row r="82" customFormat="false" ht="26.25" hidden="false" customHeight="true" outlineLevel="0" collapsed="false">
      <c r="A82" s="107"/>
      <c r="B82" s="107"/>
      <c r="C82" s="97" t="s">
        <v>171</v>
      </c>
      <c r="D82" s="109" t="n">
        <v>125</v>
      </c>
      <c r="E82" s="109" t="n">
        <v>125</v>
      </c>
      <c r="F82" s="109" t="n">
        <v>125</v>
      </c>
      <c r="G82" s="117"/>
      <c r="H82" s="116"/>
    </row>
    <row r="83" customFormat="false" ht="18.75" hidden="false" customHeight="true" outlineLevel="0" collapsed="false">
      <c r="A83" s="111" t="s">
        <v>149</v>
      </c>
      <c r="B83" s="97" t="s">
        <v>150</v>
      </c>
      <c r="C83" s="97" t="s">
        <v>167</v>
      </c>
      <c r="D83" s="109" t="n">
        <v>15</v>
      </c>
      <c r="E83" s="109" t="n">
        <v>20</v>
      </c>
      <c r="F83" s="109" t="n">
        <v>20</v>
      </c>
      <c r="G83" s="74"/>
    </row>
    <row r="84" customFormat="false" ht="38.25" hidden="false" customHeight="true" outlineLevel="0" collapsed="false">
      <c r="A84" s="111"/>
      <c r="B84" s="97"/>
      <c r="C84" s="97" t="s">
        <v>168</v>
      </c>
      <c r="D84" s="109" t="s">
        <v>97</v>
      </c>
      <c r="E84" s="109" t="s">
        <v>97</v>
      </c>
      <c r="F84" s="109" t="s">
        <v>97</v>
      </c>
      <c r="G84" s="74"/>
    </row>
    <row r="85" customFormat="false" ht="32.25" hidden="false" customHeight="true" outlineLevel="0" collapsed="false">
      <c r="A85" s="111"/>
      <c r="B85" s="97"/>
      <c r="C85" s="97" t="s">
        <v>169</v>
      </c>
      <c r="D85" s="109" t="s">
        <v>97</v>
      </c>
      <c r="E85" s="109" t="s">
        <v>97</v>
      </c>
      <c r="F85" s="109" t="s">
        <v>97</v>
      </c>
      <c r="G85" s="74"/>
    </row>
    <row r="86" customFormat="false" ht="25.5" hidden="false" customHeight="true" outlineLevel="0" collapsed="false">
      <c r="A86" s="111"/>
      <c r="B86" s="97"/>
      <c r="C86" s="97" t="s">
        <v>180</v>
      </c>
      <c r="D86" s="109" t="n">
        <v>15</v>
      </c>
      <c r="E86" s="109" t="n">
        <v>20</v>
      </c>
      <c r="F86" s="109" t="n">
        <v>20</v>
      </c>
      <c r="G86" s="74"/>
    </row>
    <row r="87" customFormat="false" ht="18.75" hidden="false" customHeight="true" outlineLevel="0" collapsed="false">
      <c r="A87" s="111" t="s">
        <v>151</v>
      </c>
      <c r="B87" s="97" t="s">
        <v>152</v>
      </c>
      <c r="C87" s="97" t="s">
        <v>167</v>
      </c>
      <c r="D87" s="109" t="n">
        <v>35</v>
      </c>
      <c r="E87" s="109" t="n">
        <v>30</v>
      </c>
      <c r="F87" s="109" t="n">
        <v>30</v>
      </c>
      <c r="G87" s="117"/>
      <c r="H87" s="116"/>
    </row>
    <row r="88" customFormat="false" ht="39" hidden="false" customHeight="true" outlineLevel="0" collapsed="false">
      <c r="A88" s="111"/>
      <c r="B88" s="111"/>
      <c r="C88" s="97" t="s">
        <v>168</v>
      </c>
      <c r="D88" s="109" t="s">
        <v>97</v>
      </c>
      <c r="E88" s="109" t="s">
        <v>97</v>
      </c>
      <c r="F88" s="109" t="s">
        <v>97</v>
      </c>
      <c r="G88" s="117"/>
      <c r="H88" s="116"/>
    </row>
    <row r="89" customFormat="false" ht="51" hidden="false" customHeight="true" outlineLevel="0" collapsed="false">
      <c r="A89" s="111"/>
      <c r="B89" s="111"/>
      <c r="C89" s="97" t="s">
        <v>169</v>
      </c>
      <c r="D89" s="109" t="s">
        <v>97</v>
      </c>
      <c r="E89" s="109" t="s">
        <v>97</v>
      </c>
      <c r="F89" s="109" t="s">
        <v>97</v>
      </c>
      <c r="G89" s="117"/>
      <c r="H89" s="116"/>
    </row>
    <row r="90" customFormat="false" ht="27" hidden="false" customHeight="true" outlineLevel="0" collapsed="false">
      <c r="A90" s="111"/>
      <c r="B90" s="111"/>
      <c r="C90" s="97" t="s">
        <v>171</v>
      </c>
      <c r="D90" s="109" t="n">
        <v>35</v>
      </c>
      <c r="E90" s="109" t="n">
        <v>30</v>
      </c>
      <c r="F90" s="109" t="n">
        <v>30</v>
      </c>
      <c r="G90" s="117"/>
      <c r="H90" s="116"/>
    </row>
    <row r="91" customFormat="false" ht="18" hidden="false" customHeight="true" outlineLevel="0" collapsed="false">
      <c r="A91" s="39"/>
      <c r="B91" s="39"/>
      <c r="C91" s="39"/>
      <c r="D91" s="39"/>
      <c r="E91" s="39"/>
      <c r="F91" s="39"/>
      <c r="G91" s="74"/>
    </row>
  </sheetData>
  <mergeCells count="49">
    <mergeCell ref="D7:H7"/>
    <mergeCell ref="D8:H8"/>
    <mergeCell ref="D9:H9"/>
    <mergeCell ref="D10:H10"/>
    <mergeCell ref="D11:H11"/>
    <mergeCell ref="A13:F13"/>
    <mergeCell ref="A14:F14"/>
    <mergeCell ref="A15:F15"/>
    <mergeCell ref="A16:F16"/>
    <mergeCell ref="A17:F17"/>
    <mergeCell ref="A18:F18"/>
    <mergeCell ref="A19:C19"/>
    <mergeCell ref="A20:A21"/>
    <mergeCell ref="B20:B21"/>
    <mergeCell ref="C20:C21"/>
    <mergeCell ref="D20:F20"/>
    <mergeCell ref="A23:A26"/>
    <mergeCell ref="B23:B26"/>
    <mergeCell ref="A27:A30"/>
    <mergeCell ref="B27:B30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8.14"/>
    <col collapsed="false" customWidth="true" hidden="false" outlineLevel="0" max="11" min="4" style="0" width="10.71"/>
  </cols>
  <sheetData>
    <row r="1" customFormat="false" ht="15" hidden="false" customHeight="true" outlineLevel="0" collapsed="false">
      <c r="G1" s="77" t="s">
        <v>181</v>
      </c>
      <c r="H1" s="77"/>
      <c r="I1" s="77"/>
      <c r="J1" s="77"/>
      <c r="K1" s="77"/>
    </row>
    <row r="2" customFormat="false" ht="15" hidden="false" customHeight="true" outlineLevel="0" collapsed="false">
      <c r="D2" s="118"/>
      <c r="E2" s="118"/>
      <c r="F2" s="118"/>
      <c r="G2" s="5" t="s">
        <v>182</v>
      </c>
      <c r="H2" s="5"/>
      <c r="I2" s="5"/>
      <c r="J2" s="5"/>
      <c r="K2" s="5"/>
    </row>
    <row r="3" customFormat="false" ht="15" hidden="false" customHeight="true" outlineLevel="0" collapsed="false">
      <c r="D3" s="118"/>
      <c r="E3" s="118"/>
      <c r="F3" s="118"/>
      <c r="G3" s="5" t="s">
        <v>183</v>
      </c>
      <c r="H3" s="5"/>
      <c r="I3" s="5"/>
      <c r="J3" s="5"/>
      <c r="K3" s="5"/>
    </row>
    <row r="4" customFormat="false" ht="15" hidden="false" customHeight="true" outlineLevel="0" collapsed="false">
      <c r="D4" s="118"/>
      <c r="E4" s="118"/>
      <c r="F4" s="118"/>
      <c r="G4" s="5" t="s">
        <v>184</v>
      </c>
      <c r="H4" s="5"/>
      <c r="I4" s="5"/>
      <c r="J4" s="5"/>
      <c r="K4" s="5"/>
    </row>
    <row r="5" customFormat="false" ht="15" hidden="false" customHeight="true" outlineLevel="0" collapsed="false">
      <c r="D5" s="118"/>
      <c r="E5" s="118"/>
      <c r="F5" s="118"/>
      <c r="G5" s="5" t="s">
        <v>185</v>
      </c>
      <c r="H5" s="5"/>
      <c r="I5" s="5"/>
      <c r="J5" s="5"/>
      <c r="K5" s="5"/>
    </row>
    <row r="6" customFormat="false" ht="15" hidden="false" customHeight="true" outlineLevel="0" collapsed="false">
      <c r="D6" s="118"/>
      <c r="E6" s="118"/>
      <c r="F6" s="118"/>
      <c r="G6" s="79"/>
      <c r="H6" s="79"/>
      <c r="I6" s="79"/>
      <c r="J6" s="79"/>
      <c r="K6" s="79"/>
    </row>
    <row r="7" customFormat="false" ht="16.5" hidden="false" customHeight="true" outlineLevel="0" collapsed="false">
      <c r="A7" s="10" t="s">
        <v>18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true" outlineLevel="0" collapsed="false">
      <c r="A8" s="10" t="s">
        <v>18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9" hidden="false" customHeight="true" outlineLevel="0" collapsed="false">
      <c r="A10" s="120"/>
      <c r="B10" s="120"/>
      <c r="C10" s="120"/>
      <c r="D10" s="120"/>
      <c r="E10" s="120"/>
      <c r="F10" s="121"/>
      <c r="G10" s="121"/>
      <c r="H10" s="121"/>
      <c r="I10" s="121"/>
      <c r="J10" s="121"/>
      <c r="K10" s="121"/>
    </row>
    <row r="11" customFormat="false" ht="13.5" hidden="false" customHeight="true" outlineLevel="0" collapsed="false">
      <c r="A11" s="103" t="s">
        <v>5</v>
      </c>
      <c r="B11" s="103" t="s">
        <v>6</v>
      </c>
      <c r="C11" s="103" t="s">
        <v>188</v>
      </c>
      <c r="D11" s="122" t="s">
        <v>189</v>
      </c>
      <c r="E11" s="122"/>
      <c r="F11" s="122"/>
      <c r="G11" s="122"/>
      <c r="H11" s="122"/>
      <c r="I11" s="122"/>
      <c r="J11" s="122"/>
      <c r="K11" s="122"/>
    </row>
    <row r="12" customFormat="false" ht="27" hidden="false" customHeight="true" outlineLevel="0" collapsed="false">
      <c r="A12" s="103"/>
      <c r="B12" s="103"/>
      <c r="C12" s="103"/>
      <c r="D12" s="103" t="s">
        <v>10</v>
      </c>
      <c r="E12" s="103"/>
      <c r="F12" s="103" t="s">
        <v>11</v>
      </c>
      <c r="G12" s="103"/>
      <c r="H12" s="103" t="s">
        <v>12</v>
      </c>
      <c r="I12" s="103"/>
      <c r="J12" s="103" t="s">
        <v>13</v>
      </c>
      <c r="K12" s="103"/>
    </row>
    <row r="13" customFormat="false" ht="52.5" hidden="false" customHeight="true" outlineLevel="0" collapsed="false">
      <c r="A13" s="103"/>
      <c r="B13" s="103"/>
      <c r="C13" s="103"/>
      <c r="D13" s="103" t="s">
        <v>190</v>
      </c>
      <c r="E13" s="103" t="s">
        <v>191</v>
      </c>
      <c r="F13" s="103" t="s">
        <v>192</v>
      </c>
      <c r="G13" s="103" t="s">
        <v>193</v>
      </c>
      <c r="H13" s="103" t="s">
        <v>190</v>
      </c>
      <c r="I13" s="103" t="s">
        <v>191</v>
      </c>
      <c r="J13" s="103" t="s">
        <v>194</v>
      </c>
      <c r="K13" s="103" t="s">
        <v>193</v>
      </c>
    </row>
    <row r="14" s="61" customFormat="true" ht="19.5" hidden="false" customHeight="true" outlineLevel="0" collapsed="false">
      <c r="A14" s="103" t="n">
        <v>1</v>
      </c>
      <c r="B14" s="103" t="n">
        <v>2</v>
      </c>
      <c r="C14" s="103" t="n">
        <v>3</v>
      </c>
      <c r="D14" s="103" t="n">
        <v>4</v>
      </c>
      <c r="E14" s="103" t="n">
        <v>5</v>
      </c>
      <c r="F14" s="103" t="n">
        <v>6</v>
      </c>
      <c r="G14" s="103" t="n">
        <v>7</v>
      </c>
      <c r="H14" s="103" t="n">
        <v>8</v>
      </c>
      <c r="I14" s="103" t="n">
        <v>9</v>
      </c>
      <c r="J14" s="103" t="n">
        <v>10</v>
      </c>
      <c r="K14" s="103" t="n">
        <v>11</v>
      </c>
    </row>
    <row r="15" customFormat="false" ht="57" hidden="false" customHeight="true" outlineLevel="0" collapsed="false">
      <c r="A15" s="111" t="s">
        <v>15</v>
      </c>
      <c r="B15" s="30" t="s">
        <v>21</v>
      </c>
      <c r="C15" s="103" t="s">
        <v>22</v>
      </c>
      <c r="D15" s="123"/>
      <c r="E15" s="13" t="n">
        <v>371.476</v>
      </c>
      <c r="F15" s="123"/>
      <c r="G15" s="13" t="n">
        <v>377.114</v>
      </c>
      <c r="H15" s="123"/>
      <c r="I15" s="123" t="n">
        <v>384.743</v>
      </c>
      <c r="J15" s="123"/>
      <c r="K15" s="13" t="n">
        <v>388</v>
      </c>
    </row>
    <row r="16" customFormat="false" ht="81.75" hidden="false" customHeight="true" outlineLevel="0" collapsed="false">
      <c r="A16" s="111" t="s">
        <v>18</v>
      </c>
      <c r="B16" s="23" t="s">
        <v>23</v>
      </c>
      <c r="C16" s="103" t="s">
        <v>24</v>
      </c>
      <c r="D16" s="123"/>
      <c r="E16" s="31" t="n">
        <v>31.765</v>
      </c>
      <c r="F16" s="123"/>
      <c r="G16" s="123" t="n">
        <v>32.15</v>
      </c>
      <c r="H16" s="123"/>
      <c r="I16" s="123" t="n">
        <v>32.64</v>
      </c>
      <c r="J16" s="123"/>
      <c r="K16" s="31" t="n">
        <v>33</v>
      </c>
    </row>
    <row r="17" customFormat="false" ht="80.25" hidden="false" customHeight="true" outlineLevel="0" collapsed="false">
      <c r="A17" s="111" t="s">
        <v>25</v>
      </c>
      <c r="B17" s="111" t="s">
        <v>26</v>
      </c>
      <c r="C17" s="103" t="s">
        <v>24</v>
      </c>
      <c r="D17" s="123"/>
      <c r="E17" s="123" t="n">
        <v>57</v>
      </c>
      <c r="F17" s="123"/>
      <c r="G17" s="123" t="n">
        <v>58</v>
      </c>
      <c r="H17" s="123"/>
      <c r="I17" s="123" t="n">
        <v>59</v>
      </c>
      <c r="J17" s="123"/>
      <c r="K17" s="123" t="n">
        <v>60</v>
      </c>
    </row>
    <row r="18" customFormat="false" ht="72.75" hidden="false" customHeight="true" outlineLevel="0" collapsed="false">
      <c r="A18" s="107" t="s">
        <v>27</v>
      </c>
      <c r="B18" s="111" t="s">
        <v>28</v>
      </c>
      <c r="C18" s="103" t="s">
        <v>22</v>
      </c>
      <c r="D18" s="123"/>
      <c r="E18" s="123" t="n">
        <v>96</v>
      </c>
      <c r="F18" s="123"/>
      <c r="G18" s="123" t="n">
        <v>100</v>
      </c>
      <c r="H18" s="123"/>
      <c r="I18" s="123" t="n">
        <v>104</v>
      </c>
      <c r="J18" s="123"/>
      <c r="K18" s="123" t="n">
        <v>108</v>
      </c>
    </row>
    <row r="19" customFormat="false" ht="42" hidden="false" customHeight="true" outlineLevel="0" collapsed="false">
      <c r="A19" s="111" t="s">
        <v>195</v>
      </c>
      <c r="B19" s="111"/>
      <c r="C19" s="111"/>
      <c r="D19" s="97"/>
      <c r="E19" s="97"/>
      <c r="F19" s="97"/>
      <c r="G19" s="97"/>
      <c r="H19" s="97"/>
      <c r="I19" s="97"/>
      <c r="J19" s="97"/>
      <c r="K19" s="97"/>
    </row>
    <row r="20" customFormat="false" ht="18.75" hidden="false" customHeight="false" outlineLevel="0" collapsed="false">
      <c r="A20" s="124"/>
      <c r="B20" s="41"/>
      <c r="C20" s="41"/>
      <c r="D20" s="41"/>
      <c r="E20" s="41"/>
      <c r="F20" s="41"/>
      <c r="G20" s="41"/>
      <c r="H20" s="41"/>
      <c r="I20" s="41"/>
      <c r="J20" s="41"/>
      <c r="K20" s="41"/>
    </row>
  </sheetData>
  <mergeCells count="16">
    <mergeCell ref="G1:K1"/>
    <mergeCell ref="G2:K2"/>
    <mergeCell ref="G3:K3"/>
    <mergeCell ref="G4:K4"/>
    <mergeCell ref="G5:K5"/>
    <mergeCell ref="A7:K7"/>
    <mergeCell ref="A8:K8"/>
    <mergeCell ref="A10:E10"/>
    <mergeCell ref="A11:A13"/>
    <mergeCell ref="B11:B13"/>
    <mergeCell ref="C11:C13"/>
    <mergeCell ref="D11:K11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39375" right="0.39375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1:24:53Z</dcterms:created>
  <dc:creator>КонсультантПлюс</dc:creator>
  <dc:description/>
  <dc:language>en-US</dc:language>
  <cp:lastModifiedBy>user59</cp:lastModifiedBy>
  <cp:lastPrinted>2014-03-03T04:05:51Z</cp:lastPrinted>
  <dcterms:modified xsi:type="dcterms:W3CDTF">2014-03-03T08:00:21Z</dcterms:modified>
  <cp:revision>0</cp:revision>
  <dc:subject/>
  <dc:title/>
</cp:coreProperties>
</file>